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os Principales" sheetId="1" state="visible" r:id="rId2"/>
    <sheet name="Planilla" sheetId="2" state="visible" r:id="rId3"/>
    <sheet name="Boleta" sheetId="3" state="visible" r:id="rId4"/>
  </sheets>
  <externalReferences>
    <externalReference r:id="rId5"/>
  </externalReferences>
  <definedNames>
    <definedName function="false" hidden="false" name="PLLENERO" vbProcedure="false">[1]ENERO!$A$9:$AZ$18</definedName>
    <definedName function="false" hidden="false" localSheetId="1" name="AFP" vbProcedure="false">'Datos Principales'!$B$13:$F$16</definedName>
    <definedName function="false" hidden="false" localSheetId="2" name="Excel_BuiltIn__FilterDatabase" vbProcedure="false">Boleta!$B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75">
  <si>
    <t xml:space="preserve">DATOS DE CALCULO</t>
  </si>
  <si>
    <t xml:space="preserve">RMV</t>
  </si>
  <si>
    <t xml:space="preserve">Asig Familiar</t>
  </si>
  <si>
    <t xml:space="preserve">Es Salud</t>
  </si>
  <si>
    <t xml:space="preserve">Senati</t>
  </si>
  <si>
    <t xml:space="preserve">UIT</t>
  </si>
  <si>
    <t xml:space="preserve">AFP</t>
  </si>
  <si>
    <t xml:space="preserve">Aporte al Fondo de Pensiones</t>
  </si>
  <si>
    <t xml:space="preserve">Prima de Seguro</t>
  </si>
  <si>
    <t xml:space="preserve">Comisión sobre la remuneración (flujo)</t>
  </si>
  <si>
    <t xml:space="preserve">Comisión sobre la remuneración (mixto)</t>
  </si>
  <si>
    <t xml:space="preserve">INTEGRA</t>
  </si>
  <si>
    <t xml:space="preserve">PRIMA</t>
  </si>
  <si>
    <t xml:space="preserve">PROFUTURO</t>
  </si>
  <si>
    <t xml:space="preserve">HABITAT</t>
  </si>
  <si>
    <t xml:space="preserve">SI</t>
  </si>
  <si>
    <t xml:space="preserve">NO</t>
  </si>
  <si>
    <t xml:space="preserve">Afecto a Senati</t>
  </si>
  <si>
    <t xml:space="preserve">Periodo</t>
  </si>
  <si>
    <t xml:space="preserve">Mes </t>
  </si>
  <si>
    <t xml:space="preserve">DATOS DEL TRABAJADOR</t>
  </si>
  <si>
    <t xml:space="preserve">BASICO Y DIAS LABORADOS</t>
  </si>
  <si>
    <t xml:space="preserve">INGRESOS </t>
  </si>
  <si>
    <t xml:space="preserve">TOTALES</t>
  </si>
  <si>
    <t xml:space="preserve">DESCUENTOS DEL TRABAJADOR</t>
  </si>
  <si>
    <t xml:space="preserve">TOTAL DESCUENTO</t>
  </si>
  <si>
    <t xml:space="preserve">REMUNERACION 
POR PAGAR</t>
  </si>
  <si>
    <t xml:space="preserve">APORTE DEL EMPLEADOR</t>
  </si>
  <si>
    <t xml:space="preserve">TIPO DOC</t>
  </si>
  <si>
    <t xml:space="preserve">Nº DOC</t>
  </si>
  <si>
    <t xml:space="preserve">APELLIDO 
PATERNO</t>
  </si>
  <si>
    <t xml:space="preserve">APELLIDO 
MATERNO</t>
  </si>
  <si>
    <t xml:space="preserve">NOMBRES</t>
  </si>
  <si>
    <t xml:space="preserve">NOMBRE COMPLETO</t>
  </si>
  <si>
    <t xml:space="preserve">FECHA INGRESO</t>
  </si>
  <si>
    <t xml:space="preserve">FECHA
 DE CESE</t>
  </si>
  <si>
    <t xml:space="preserve">AFP/ONP</t>
  </si>
  <si>
    <t xml:space="preserve">Sistema de AFP</t>
  </si>
  <si>
    <t xml:space="preserve">CUSPP</t>
  </si>
  <si>
    <t xml:space="preserve">CARGO</t>
  </si>
  <si>
    <t xml:space="preserve">CUENTA DE SUELDO (BANCO)</t>
  </si>
  <si>
    <t xml:space="preserve">NUMERO DE CUENTA</t>
  </si>
  <si>
    <t xml:space="preserve">FECHA SALIDA
 VACACIONES</t>
  </si>
  <si>
    <t xml:space="preserve">FECHA INGRESO VACACIONES</t>
  </si>
  <si>
    <t xml:space="preserve">BASICO</t>
  </si>
  <si>
    <t xml:space="preserve">DIAS LABORADOS</t>
  </si>
  <si>
    <t xml:space="preserve">HORAS LABORADAS</t>
  </si>
  <si>
    <t xml:space="preserve">MINUTOS DE TARDANZA</t>
  </si>
  <si>
    <t xml:space="preserve">DIAS FALTAS</t>
  </si>
  <si>
    <t xml:space="preserve">HORAS DE PERMISO</t>
  </si>
  <si>
    <t xml:space="preserve">ASIGNACIÓN FAMILIAR</t>
  </si>
  <si>
    <t xml:space="preserve">DIAS DE VACACIONES</t>
  </si>
  <si>
    <t xml:space="preserve">NRO HORAS EXTRA 25%</t>
  </si>
  <si>
    <t xml:space="preserve">NRO HORAS EXTRA 35%</t>
  </si>
  <si>
    <t xml:space="preserve">REMUNERACION</t>
  </si>
  <si>
    <t xml:space="preserve">ASIGNACION
 FAMILIAR</t>
  </si>
  <si>
    <t xml:space="preserve">HORAS EXTRAS 25%</t>
  </si>
  <si>
    <t xml:space="preserve">HORAS 
EXTRAS 35%</t>
  </si>
  <si>
    <t xml:space="preserve">GUARDIANIA</t>
  </si>
  <si>
    <t xml:space="preserve">REGULARIZACION DE SUELDO - ASIGNACION</t>
  </si>
  <si>
    <t xml:space="preserve">VACACIONES</t>
  </si>
  <si>
    <t xml:space="preserve">GRATIFICACION</t>
  </si>
  <si>
    <t xml:space="preserve">BONIFICACION DE GRATIFICACION</t>
  </si>
  <si>
    <t xml:space="preserve">CTS</t>
  </si>
  <si>
    <t xml:space="preserve">REINTEGRO INAFECTO</t>
  </si>
  <si>
    <t xml:space="preserve">OTROS INGRESOS INAFECTOS</t>
  </si>
  <si>
    <t xml:space="preserve">TOTAL 
INGRESOS </t>
  </si>
  <si>
    <t xml:space="preserve">TOTAL 
INGRESOS
 AFECTOS</t>
  </si>
  <si>
    <t xml:space="preserve">AFP OBLIGATORIO</t>
  </si>
  <si>
    <t xml:space="preserve">COMISION AFP</t>
  </si>
  <si>
    <t xml:space="preserve">SEGURO AFP</t>
  </si>
  <si>
    <t xml:space="preserve">ONP</t>
  </si>
  <si>
    <t xml:space="preserve">RENTA DE 5TA CATEGORÍA</t>
  </si>
  <si>
    <t xml:space="preserve">EPS</t>
  </si>
  <si>
    <t xml:space="preserve">OTROS DESCUENTOS</t>
  </si>
  <si>
    <t xml:space="preserve">FALTAS</t>
  </si>
  <si>
    <t xml:space="preserve">TARDANZA</t>
  </si>
  <si>
    <t xml:space="preserve">PERMISO</t>
  </si>
  <si>
    <t xml:space="preserve">ADELANT. DE SUELD. Y/O QUINCENA</t>
  </si>
  <si>
    <t xml:space="preserve">ESSALUD
9%</t>
  </si>
  <si>
    <t xml:space="preserve">SENATI 0.75%</t>
  </si>
  <si>
    <t xml:space="preserve">TOTAL APORTES</t>
  </si>
  <si>
    <t xml:space="preserve">DNI</t>
  </si>
  <si>
    <t xml:space="preserve">47459832</t>
  </si>
  <si>
    <t xml:space="preserve">BULEJE</t>
  </si>
  <si>
    <t xml:space="preserve">VELA</t>
  </si>
  <si>
    <t xml:space="preserve">SABY</t>
  </si>
  <si>
    <t xml:space="preserve">FLUJO</t>
  </si>
  <si>
    <t xml:space="preserve">518201PRUEB5</t>
  </si>
  <si>
    <t xml:space="preserve">EMPLEADO DE OFICINA</t>
  </si>
  <si>
    <t xml:space="preserve">43731764</t>
  </si>
  <si>
    <t xml:space="preserve">CHIRINOS</t>
  </si>
  <si>
    <t xml:space="preserve">MEJIA</t>
  </si>
  <si>
    <t xml:space="preserve">DORIS</t>
  </si>
  <si>
    <t xml:space="preserve">MIXTO</t>
  </si>
  <si>
    <t xml:space="preserve">ESTADISTICO</t>
  </si>
  <si>
    <t xml:space="preserve">40136279</t>
  </si>
  <si>
    <t xml:space="preserve">DELGADO</t>
  </si>
  <si>
    <t xml:space="preserve">FLORES</t>
  </si>
  <si>
    <t xml:space="preserve">JOHAN</t>
  </si>
  <si>
    <t xml:space="preserve">EMPLEADO DE INFORMES</t>
  </si>
  <si>
    <t xml:space="preserve">45036847</t>
  </si>
  <si>
    <t xml:space="preserve">DONAYRE</t>
  </si>
  <si>
    <t xml:space="preserve">PEREZ</t>
  </si>
  <si>
    <t xml:space="preserve">JORGE</t>
  </si>
  <si>
    <t xml:space="preserve">46966471</t>
  </si>
  <si>
    <t xml:space="preserve">GUTIERREZ</t>
  </si>
  <si>
    <t xml:space="preserve">JANCCO</t>
  </si>
  <si>
    <t xml:space="preserve">IVAN</t>
  </si>
  <si>
    <t xml:space="preserve">JEFE DE OFICINA</t>
  </si>
  <si>
    <t xml:space="preserve">40224372</t>
  </si>
  <si>
    <t xml:space="preserve">HERRERA</t>
  </si>
  <si>
    <t xml:space="preserve">ARATIA</t>
  </si>
  <si>
    <t xml:space="preserve">RUBEN</t>
  </si>
  <si>
    <t xml:space="preserve">73453965</t>
  </si>
  <si>
    <t xml:space="preserve">JUNCO</t>
  </si>
  <si>
    <t xml:space="preserve">CHOQUE</t>
  </si>
  <si>
    <t xml:space="preserve">ALEX</t>
  </si>
  <si>
    <t xml:space="preserve">40507631</t>
  </si>
  <si>
    <t xml:space="preserve">LEVANO</t>
  </si>
  <si>
    <t xml:space="preserve">ANGELES</t>
  </si>
  <si>
    <t xml:space="preserve">JOSE</t>
  </si>
  <si>
    <t xml:space="preserve">08408241</t>
  </si>
  <si>
    <t xml:space="preserve">QUINTANA DE PEZO</t>
  </si>
  <si>
    <t xml:space="preserve">IRAIDA</t>
  </si>
  <si>
    <t xml:space="preserve">43066100</t>
  </si>
  <si>
    <t xml:space="preserve">PANIAGUA</t>
  </si>
  <si>
    <t xml:space="preserve">BARREDA</t>
  </si>
  <si>
    <t xml:space="preserve">BOLETAS DE PAGO</t>
  </si>
  <si>
    <t xml:space="preserve">DS. 001-98-TR</t>
  </si>
  <si>
    <t xml:space="preserve">SOFTBRILLIANCE S.A.C.</t>
  </si>
  <si>
    <t xml:space="preserve">FIN DE MES</t>
  </si>
  <si>
    <t xml:space="preserve">Cal. W. Infante la Torre Nro. 161 (Segundo Piso) - SAN BORJA - LIMA - LIMA</t>
  </si>
  <si>
    <t xml:space="preserve">RUC</t>
  </si>
  <si>
    <t xml:space="preserve">Del</t>
  </si>
  <si>
    <t xml:space="preserve">al</t>
  </si>
  <si>
    <t xml:space="preserve">Apellidos y Nombres</t>
  </si>
  <si>
    <t xml:space="preserve">DELGADO FLORES JOHAN</t>
  </si>
  <si>
    <t xml:space="preserve">Nº Documento</t>
  </si>
  <si>
    <t xml:space="preserve">F. Cese:</t>
  </si>
  <si>
    <t xml:space="preserve">Horas de Permiso:</t>
  </si>
  <si>
    <t xml:space="preserve">Cargo:</t>
  </si>
  <si>
    <t xml:space="preserve">Rem. Diaria:</t>
  </si>
  <si>
    <t xml:space="preserve">Hras. Ordinar.:</t>
  </si>
  <si>
    <t xml:space="preserve">Dias Faltas</t>
  </si>
  <si>
    <t xml:space="preserve">Situación Especial:</t>
  </si>
  <si>
    <t xml:space="preserve">Rem. Mensual:</t>
  </si>
  <si>
    <t xml:space="preserve">Hras. Sobreti.:</t>
  </si>
  <si>
    <t xml:space="preserve">Min de Tardanza:</t>
  </si>
  <si>
    <t xml:space="preserve">C. Costo:</t>
  </si>
  <si>
    <t xml:space="preserve">Reg. Pensionar:</t>
  </si>
  <si>
    <t xml:space="preserve">Dias Laborab.:</t>
  </si>
  <si>
    <t xml:space="preserve">Inicio Vacac.</t>
  </si>
  <si>
    <t xml:space="preserve">Categoria:</t>
  </si>
  <si>
    <t xml:space="preserve">Nº CUSPP:</t>
  </si>
  <si>
    <t xml:space="preserve">Dias No Labor.:</t>
  </si>
  <si>
    <t xml:space="preserve">Fin de Vacac.</t>
  </si>
  <si>
    <t xml:space="preserve">Obra:</t>
  </si>
  <si>
    <t xml:space="preserve">F. Ingreso:</t>
  </si>
  <si>
    <t xml:space="preserve">Dias Subsidios:</t>
  </si>
  <si>
    <t xml:space="preserve">INGRESOS</t>
  </si>
  <si>
    <t xml:space="preserve">DESCUENTOS</t>
  </si>
  <si>
    <t xml:space="preserve">APORTES</t>
  </si>
  <si>
    <t xml:space="preserve">REMUNERACION BASICA</t>
  </si>
  <si>
    <t xml:space="preserve">ESSALUD</t>
  </si>
  <si>
    <t xml:space="preserve">ASIGNACION FAMILIAR</t>
  </si>
  <si>
    <t xml:space="preserve">SENATI</t>
  </si>
  <si>
    <t xml:space="preserve">HORAS EXTRAS 35%</t>
  </si>
  <si>
    <t xml:space="preserve">REGULARIZACION DE SUELDO</t>
  </si>
  <si>
    <t xml:space="preserve">TARDANZAS</t>
  </si>
  <si>
    <t xml:space="preserve">MOVILIDAD</t>
  </si>
  <si>
    <t xml:space="preserve">PERMISOS</t>
  </si>
  <si>
    <t xml:space="preserve">TOTAL INGRESO</t>
  </si>
  <si>
    <t xml:space="preserve">TOTAL APORTE</t>
  </si>
  <si>
    <t xml:space="preserve">TOTAL NET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_ [$€-2]* #,##0.00_ ;_ [$€-2]* \-#,##0.00_ ;_ [$€-2]* \-??_ "/>
    <numFmt numFmtId="167" formatCode="_ * #,##0.00_ ;_ * \-#,##0.00_ ;_ * \-??_ ;_ @_ "/>
    <numFmt numFmtId="168" formatCode="0%"/>
    <numFmt numFmtId="169" formatCode="0.00%"/>
    <numFmt numFmtId="170" formatCode="[$-409]m/d/yyyy"/>
    <numFmt numFmtId="171" formatCode="0"/>
    <numFmt numFmtId="172" formatCode="_ &quot;S/.&quot;* #,##0.00_ ;_ &quot;S/.&quot;* \-#,##0.00_ ;_ &quot;S/.&quot;* \-??_ ;_ @_ "/>
    <numFmt numFmtId="173" formatCode="@"/>
    <numFmt numFmtId="174" formatCode="0.00"/>
    <numFmt numFmtId="175" formatCode="General"/>
    <numFmt numFmtId="176" formatCode="mmmm&quot;- &quot;yyyy"/>
    <numFmt numFmtId="177" formatCode="_ &quot;S/. &quot;* #,##0.00_ ;_ &quot;S/. &quot;* \-#,##0.00_ ;_ &quot;S/. &quot;* \-??_ ;_ @_ "/>
    <numFmt numFmtId="178" formatCode="_ * #,##0_ ;_ * \-#,##0_ ;_ * \-??_ ;_ @_ "/>
    <numFmt numFmtId="179" formatCode="#,##0.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2"/>
      <name val="Calibri"/>
      <family val="2"/>
    </font>
    <font>
      <sz val="38.5"/>
      <color rgb="FF333333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sz val="8"/>
      <name val="Arial"/>
      <family val="2"/>
    </font>
    <font>
      <sz val="7"/>
      <color rgb="FF000000"/>
      <name val="Arial"/>
      <family val="2"/>
    </font>
    <font>
      <sz val="9"/>
      <name val="Calibri"/>
      <family val="2"/>
    </font>
    <font>
      <b val="true"/>
      <sz val="11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2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2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3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0" fillId="3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2" xfId="20"/>
    <cellStyle name="Normal 22" xfId="21"/>
    <cellStyle name="Normal 23" xfId="22"/>
    <cellStyle name="Normal 24" xfId="23"/>
    <cellStyle name="Normal 26" xfId="24"/>
    <cellStyle name="Normal 27" xfId="25"/>
    <cellStyle name="Normal 3 7" xfId="26"/>
    <cellStyle name="Normal 34" xfId="27"/>
    <cellStyle name="Normal 4" xfId="28"/>
    <cellStyle name="Normal 4 2" xfId="29"/>
    <cellStyle name="Normal 5" xfId="30"/>
    <cellStyle name="Normal 8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BPERU/Downloads/FORMATO%20DE%20PLANILLA%20Y%20BOLETA%20201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LETAS (2)"/>
      <sheetName val="ENERO"/>
      <sheetName val="BOLETAS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16.13"/>
    <col collapsed="false" customWidth="true" hidden="false" outlineLevel="0" max="5" min="5" style="0" width="15.85"/>
    <col collapsed="false" customWidth="true" hidden="false" outlineLevel="0" max="6" min="6" style="0" width="15.7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</row>
    <row r="3" customFormat="false" ht="15" hidden="false" customHeight="false" outlineLevel="0" collapsed="false">
      <c r="B3" s="2" t="s">
        <v>1</v>
      </c>
      <c r="C3" s="3" t="n">
        <v>930</v>
      </c>
    </row>
    <row r="4" customFormat="false" ht="15" hidden="false" customHeight="false" outlineLevel="0" collapsed="false">
      <c r="B4" s="4" t="s">
        <v>2</v>
      </c>
      <c r="C4" s="5" t="n">
        <v>0.1</v>
      </c>
    </row>
    <row r="5" customFormat="false" ht="15" hidden="false" customHeight="false" outlineLevel="0" collapsed="false">
      <c r="B5" s="6" t="s">
        <v>3</v>
      </c>
      <c r="C5" s="7" t="n">
        <v>0.09</v>
      </c>
    </row>
    <row r="6" customFormat="false" ht="15" hidden="false" customHeight="false" outlineLevel="0" collapsed="false">
      <c r="B6" s="6" t="s">
        <v>4</v>
      </c>
      <c r="C6" s="8" t="n">
        <v>0.0075</v>
      </c>
    </row>
    <row r="7" customFormat="false" ht="15.75" hidden="false" customHeight="false" outlineLevel="0" collapsed="false">
      <c r="B7" s="9" t="s">
        <v>5</v>
      </c>
      <c r="C7" s="10" t="n">
        <v>4150</v>
      </c>
    </row>
    <row r="11" customFormat="false" ht="15.75" hidden="false" customHeight="false" outlineLevel="0" collapsed="false"/>
    <row r="12" customFormat="false" ht="63.75" hidden="false" customHeight="false" outlineLevel="0" collapsed="false">
      <c r="B12" s="11" t="s">
        <v>6</v>
      </c>
      <c r="C12" s="12" t="s">
        <v>7</v>
      </c>
      <c r="D12" s="13" t="s">
        <v>8</v>
      </c>
      <c r="E12" s="12" t="s">
        <v>9</v>
      </c>
      <c r="F12" s="12" t="s">
        <v>10</v>
      </c>
    </row>
    <row r="13" customFormat="false" ht="15.75" hidden="false" customHeight="false" outlineLevel="0" collapsed="false">
      <c r="B13" s="14" t="s">
        <v>11</v>
      </c>
      <c r="C13" s="15" t="n">
        <v>0.1</v>
      </c>
      <c r="D13" s="16" t="n">
        <v>0.0136</v>
      </c>
      <c r="E13" s="16" t="n">
        <v>0.0155</v>
      </c>
      <c r="F13" s="17" t="n">
        <v>0.009</v>
      </c>
    </row>
    <row r="14" customFormat="false" ht="18" hidden="false" customHeight="true" outlineLevel="0" collapsed="false">
      <c r="B14" s="18" t="s">
        <v>12</v>
      </c>
      <c r="C14" s="19" t="n">
        <v>0.1</v>
      </c>
      <c r="D14" s="20" t="n">
        <v>0.0136</v>
      </c>
      <c r="E14" s="20" t="n">
        <v>0.016</v>
      </c>
      <c r="F14" s="21" t="n">
        <v>0.0018</v>
      </c>
    </row>
    <row r="15" customFormat="false" ht="18" hidden="false" customHeight="true" outlineLevel="0" collapsed="false">
      <c r="B15" s="22" t="s">
        <v>13</v>
      </c>
      <c r="C15" s="19" t="n">
        <v>0.1</v>
      </c>
      <c r="D15" s="20" t="n">
        <v>0.0136</v>
      </c>
      <c r="E15" s="20" t="n">
        <v>0.0169</v>
      </c>
      <c r="F15" s="21" t="n">
        <v>0.0107</v>
      </c>
    </row>
    <row r="16" customFormat="false" ht="18" hidden="false" customHeight="true" outlineLevel="0" collapsed="false">
      <c r="B16" s="23" t="s">
        <v>14</v>
      </c>
      <c r="C16" s="24" t="n">
        <v>0.1</v>
      </c>
      <c r="D16" s="25" t="n">
        <v>0.0136</v>
      </c>
      <c r="E16" s="25" t="n">
        <v>0.0147</v>
      </c>
      <c r="F16" s="26" t="n">
        <v>0.0038</v>
      </c>
    </row>
    <row r="17" customFormat="false" ht="16.5" hidden="false" customHeight="true" outlineLevel="0" collapsed="false">
      <c r="B17" s="27"/>
      <c r="C17" s="27"/>
      <c r="D17" s="28"/>
      <c r="E17" s="27"/>
      <c r="F17" s="27"/>
    </row>
    <row r="18" customFormat="false" ht="15.75" hidden="false" customHeight="false" outlineLevel="0" collapsed="false"/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921"/>
  <sheetViews>
    <sheetView showFormulas="false" showGridLines="true" showRowColHeaders="true" showZeros="true" rightToLeft="false" tabSelected="false" showOutlineSymbols="true" defaultGridColor="true" view="normal" topLeftCell="BF388" colorId="64" zoomScale="100" zoomScaleNormal="100" zoomScalePageLayoutView="100" workbookViewId="0">
      <selection pane="topLeft" activeCell="G8" activeCellId="0" sqref="G8:AD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14.28"/>
    <col collapsed="false" customWidth="true" hidden="false" outlineLevel="0" max="5" min="5" style="0" width="17.42"/>
    <col collapsed="false" customWidth="true" hidden="false" outlineLevel="0" max="7" min="7" style="0" width="29.56"/>
    <col collapsed="false" customWidth="true" hidden="false" outlineLevel="0" max="8" min="8" style="0" width="12.7"/>
    <col collapsed="false" customWidth="true" hidden="false" outlineLevel="0" max="9" min="9" style="0" width="12.85"/>
    <col collapsed="false" customWidth="true" hidden="false" outlineLevel="0" max="12" min="12" style="0" width="11.7"/>
    <col collapsed="false" customWidth="true" hidden="false" outlineLevel="0" max="13" min="13" style="0" width="20.13"/>
    <col collapsed="false" customWidth="true" hidden="false" outlineLevel="0" max="14" min="14" style="0" width="22.56"/>
    <col collapsed="false" customWidth="true" hidden="false" outlineLevel="0" max="15" min="15" style="0" width="16.56"/>
    <col collapsed="false" customWidth="true" hidden="false" outlineLevel="0" max="17" min="16" style="29" width="11.42"/>
    <col collapsed="false" customWidth="true" hidden="false" outlineLevel="0" max="42" min="42" style="0" width="14.99"/>
    <col collapsed="false" customWidth="true" hidden="false" outlineLevel="0" max="43" min="43" style="0" width="8.85"/>
    <col collapsed="false" customWidth="true" hidden="false" outlineLevel="0" max="55" min="55" style="0" width="13.56"/>
    <col collapsed="false" customWidth="true" hidden="true" outlineLevel="0" max="63" min="63" style="0" width="11.42"/>
  </cols>
  <sheetData>
    <row r="1" customFormat="false" ht="15.75" hidden="false" customHeight="false" outlineLevel="0" collapsed="false">
      <c r="A1" s="30" t="s">
        <v>15</v>
      </c>
    </row>
    <row r="2" customFormat="false" ht="15.75" hidden="false" customHeight="false" outlineLevel="0" collapsed="false">
      <c r="A2" s="30" t="s">
        <v>16</v>
      </c>
      <c r="C2" s="0" t="s">
        <v>17</v>
      </c>
      <c r="D2" s="31" t="s">
        <v>15</v>
      </c>
    </row>
    <row r="3" customFormat="false" ht="15" hidden="false" customHeight="false" outlineLevel="0" collapsed="false">
      <c r="C3" s="0" t="s">
        <v>18</v>
      </c>
      <c r="D3" s="29" t="n">
        <v>43282</v>
      </c>
      <c r="E3" s="29" t="n">
        <v>43312</v>
      </c>
    </row>
    <row r="4" customFormat="false" ht="15" hidden="false" customHeight="false" outlineLevel="0" collapsed="false">
      <c r="C4" s="0" t="s">
        <v>19</v>
      </c>
      <c r="D4" s="32" t="n">
        <f aca="false">+MONTH(E3)</f>
        <v>7</v>
      </c>
    </row>
    <row r="5" customFormat="false" ht="15.75" hidden="false" customHeight="false" outlineLevel="0" collapsed="false">
      <c r="P5" s="0"/>
      <c r="Q5" s="0"/>
    </row>
    <row r="6" customFormat="false" ht="15.75" hidden="false" customHeight="true" outlineLevel="0" collapsed="false">
      <c r="A6" s="33"/>
      <c r="B6" s="34" t="s">
        <v>20</v>
      </c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5" t="s">
        <v>21</v>
      </c>
      <c r="S6" s="35"/>
      <c r="T6" s="35"/>
      <c r="U6" s="35"/>
      <c r="V6" s="35"/>
      <c r="W6" s="35"/>
      <c r="X6" s="35"/>
      <c r="Y6" s="35"/>
      <c r="Z6" s="35"/>
      <c r="AA6" s="35"/>
      <c r="AB6" s="36" t="s">
        <v>22</v>
      </c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7" t="s">
        <v>23</v>
      </c>
      <c r="AO6" s="37"/>
      <c r="AP6" s="38" t="s">
        <v>24</v>
      </c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9" t="s">
        <v>25</v>
      </c>
      <c r="BB6" s="40" t="s">
        <v>26</v>
      </c>
      <c r="BC6" s="41" t="s">
        <v>27</v>
      </c>
      <c r="BD6" s="41"/>
      <c r="BE6" s="41"/>
    </row>
    <row r="7" customFormat="false" ht="60.75" hidden="false" customHeight="false" outlineLevel="0" collapsed="false">
      <c r="A7" s="42"/>
      <c r="B7" s="43" t="s">
        <v>28</v>
      </c>
      <c r="C7" s="44" t="s">
        <v>29</v>
      </c>
      <c r="D7" s="43" t="s">
        <v>30</v>
      </c>
      <c r="E7" s="43" t="s">
        <v>31</v>
      </c>
      <c r="F7" s="45" t="s">
        <v>32</v>
      </c>
      <c r="G7" s="45" t="s">
        <v>33</v>
      </c>
      <c r="H7" s="45" t="s">
        <v>34</v>
      </c>
      <c r="I7" s="46" t="s">
        <v>35</v>
      </c>
      <c r="J7" s="45" t="s">
        <v>36</v>
      </c>
      <c r="K7" s="45" t="s">
        <v>37</v>
      </c>
      <c r="L7" s="45" t="s">
        <v>38</v>
      </c>
      <c r="M7" s="45" t="s">
        <v>39</v>
      </c>
      <c r="N7" s="45" t="s">
        <v>40</v>
      </c>
      <c r="O7" s="45" t="s">
        <v>41</v>
      </c>
      <c r="P7" s="47" t="s">
        <v>42</v>
      </c>
      <c r="Q7" s="47" t="s">
        <v>43</v>
      </c>
      <c r="R7" s="48" t="s">
        <v>44</v>
      </c>
      <c r="S7" s="49" t="s">
        <v>45</v>
      </c>
      <c r="T7" s="49" t="s">
        <v>46</v>
      </c>
      <c r="U7" s="49" t="s">
        <v>47</v>
      </c>
      <c r="V7" s="49" t="s">
        <v>48</v>
      </c>
      <c r="W7" s="49" t="s">
        <v>49</v>
      </c>
      <c r="X7" s="49" t="s">
        <v>50</v>
      </c>
      <c r="Y7" s="50" t="s">
        <v>51</v>
      </c>
      <c r="Z7" s="51" t="s">
        <v>52</v>
      </c>
      <c r="AA7" s="51" t="s">
        <v>53</v>
      </c>
      <c r="AB7" s="52" t="s">
        <v>54</v>
      </c>
      <c r="AC7" s="52" t="s">
        <v>55</v>
      </c>
      <c r="AD7" s="52" t="s">
        <v>56</v>
      </c>
      <c r="AE7" s="52" t="s">
        <v>57</v>
      </c>
      <c r="AF7" s="52" t="s">
        <v>58</v>
      </c>
      <c r="AG7" s="52" t="s">
        <v>59</v>
      </c>
      <c r="AH7" s="52" t="s">
        <v>60</v>
      </c>
      <c r="AI7" s="52" t="s">
        <v>61</v>
      </c>
      <c r="AJ7" s="52" t="s">
        <v>62</v>
      </c>
      <c r="AK7" s="52" t="s">
        <v>63</v>
      </c>
      <c r="AL7" s="52" t="s">
        <v>64</v>
      </c>
      <c r="AM7" s="52" t="s">
        <v>65</v>
      </c>
      <c r="AN7" s="40" t="s">
        <v>66</v>
      </c>
      <c r="AO7" s="40" t="s">
        <v>67</v>
      </c>
      <c r="AP7" s="53" t="s">
        <v>68</v>
      </c>
      <c r="AQ7" s="54" t="s">
        <v>69</v>
      </c>
      <c r="AR7" s="54" t="s">
        <v>70</v>
      </c>
      <c r="AS7" s="54" t="s">
        <v>71</v>
      </c>
      <c r="AT7" s="54" t="s">
        <v>72</v>
      </c>
      <c r="AU7" s="54" t="s">
        <v>73</v>
      </c>
      <c r="AV7" s="54" t="s">
        <v>74</v>
      </c>
      <c r="AW7" s="54" t="s">
        <v>75</v>
      </c>
      <c r="AX7" s="54" t="s">
        <v>76</v>
      </c>
      <c r="AY7" s="54" t="s">
        <v>77</v>
      </c>
      <c r="AZ7" s="54" t="s">
        <v>78</v>
      </c>
      <c r="BA7" s="39"/>
      <c r="BB7" s="40"/>
      <c r="BC7" s="55" t="s">
        <v>79</v>
      </c>
      <c r="BD7" s="56" t="s">
        <v>80</v>
      </c>
      <c r="BE7" s="56" t="s">
        <v>81</v>
      </c>
    </row>
    <row r="8" customFormat="false" ht="15" hidden="false" customHeight="false" outlineLevel="0" collapsed="false">
      <c r="A8" s="57"/>
      <c r="B8" s="58" t="s">
        <v>82</v>
      </c>
      <c r="C8" s="59" t="s">
        <v>83</v>
      </c>
      <c r="D8" s="60" t="s">
        <v>84</v>
      </c>
      <c r="E8" s="60" t="s">
        <v>85</v>
      </c>
      <c r="F8" s="60" t="s">
        <v>86</v>
      </c>
      <c r="G8" s="61" t="str">
        <f aca="false">+D8&amp;" "&amp;E8&amp;" "&amp;F8</f>
        <v>BULEJE VELA SABY</v>
      </c>
      <c r="H8" s="62" t="n">
        <v>42753</v>
      </c>
      <c r="I8" s="63"/>
      <c r="J8" s="64" t="s">
        <v>11</v>
      </c>
      <c r="K8" s="64" t="s">
        <v>87</v>
      </c>
      <c r="L8" s="65" t="s">
        <v>88</v>
      </c>
      <c r="M8" s="66" t="s">
        <v>89</v>
      </c>
      <c r="N8" s="67"/>
      <c r="O8" s="67"/>
      <c r="P8" s="68"/>
      <c r="Q8" s="68"/>
      <c r="R8" s="69" t="n">
        <v>3000</v>
      </c>
      <c r="S8" s="70" t="n">
        <v>13</v>
      </c>
      <c r="T8" s="70" t="n">
        <f aca="false">S8*8</f>
        <v>104</v>
      </c>
      <c r="U8" s="70" t="n">
        <v>10</v>
      </c>
      <c r="V8" s="70" t="n">
        <v>1</v>
      </c>
      <c r="W8" s="70" t="n">
        <v>3</v>
      </c>
      <c r="X8" s="70" t="s">
        <v>15</v>
      </c>
      <c r="Y8" s="71" t="n">
        <f aca="false">IF(P8&gt;0,Q8-P8+1,0)</f>
        <v>0</v>
      </c>
      <c r="Z8" s="72"/>
      <c r="AA8" s="72"/>
      <c r="AB8" s="73" t="n">
        <f aca="false">R8/30*S8</f>
        <v>1300</v>
      </c>
      <c r="AC8" s="74" t="n">
        <f aca="false">+IF(X8="SI",'Datos Principales'!$C$3*'Datos Principales'!$C$4,0)</f>
        <v>93</v>
      </c>
      <c r="AD8" s="73" t="n">
        <f aca="false">((R8/30/8)*1.25)*Z8</f>
        <v>0</v>
      </c>
      <c r="AE8" s="73" t="n">
        <f aca="false">((R8/30/8)*1.35)*AA8</f>
        <v>0</v>
      </c>
      <c r="AF8" s="73" t="n">
        <v>206.5</v>
      </c>
      <c r="AG8" s="73"/>
      <c r="AH8" s="73" t="n">
        <f aca="false">R8/30*Y8</f>
        <v>0</v>
      </c>
      <c r="AI8" s="73" t="n">
        <f aca="false">+IF(OR($D$4=7,$D$4=12),R8+AC8,0)</f>
        <v>3093</v>
      </c>
      <c r="AJ8" s="75" t="n">
        <f aca="false">AI8*0.09</f>
        <v>278.37</v>
      </c>
      <c r="AK8" s="73" t="n">
        <f aca="false">+IF(OR($D$4=11,$D$4=5),(R8+AC8)/2,0)</f>
        <v>0</v>
      </c>
      <c r="AL8" s="76" t="n">
        <v>0</v>
      </c>
      <c r="AM8" s="73"/>
      <c r="AN8" s="73" t="n">
        <f aca="false">SUM(AB8:AM8)</f>
        <v>4970.87</v>
      </c>
      <c r="AO8" s="73" t="n">
        <f aca="false">SUM(AB8:AH8)-SUM(AW8:AY8)</f>
        <v>1443.25</v>
      </c>
      <c r="AP8" s="73" t="n">
        <f aca="false">+IF(J8="ONP"," ",IF(J8=VLOOKUP(J8,'Datos Principales'!$B$13:$F$16,1,0),Planilla!AO8*VLOOKUP(J8,'Datos Principales'!$B$13:$F$16,2,0)," "))</f>
        <v>144.325</v>
      </c>
      <c r="AQ8" s="73" t="n">
        <f aca="false">+IF(J8="ONP"," ",IF(AND(J8=VLOOKUP(J8,'Datos Principales'!$B$13:$F$16,1,0),K8="FLUJO"),Planilla!AO8*VLOOKUP(J8,'Datos Principales'!$B$13:$F$16,4,0),Planilla!AO8*VLOOKUP(J8,'Datos Principales'!$B$13:$F$16,5,0)))</f>
        <v>22.370375</v>
      </c>
      <c r="AR8" s="73" t="n">
        <f aca="false">+IF(J8="ONP"," ",IF(J8=VLOOKUP(J8,'Datos Principales'!$B$13:$F$16,1,0),Planilla!AO8*VLOOKUP(J8,'Datos Principales'!$B$13:$F$16,3,0)," "))</f>
        <v>19.6282</v>
      </c>
      <c r="AS8" s="73" t="n">
        <f aca="false">IF(J8="ONP",AO8*0.13,0)</f>
        <v>0</v>
      </c>
      <c r="AT8" s="73" t="n">
        <v>115.36</v>
      </c>
      <c r="AU8" s="76"/>
      <c r="AV8" s="73"/>
      <c r="AW8" s="73" t="n">
        <f aca="false">((R8/30)*V8)+((R8/30)*V8)/6</f>
        <v>116.666666666667</v>
      </c>
      <c r="AX8" s="73" t="n">
        <f aca="false">(R8/30/8/60)*U8</f>
        <v>2.08333333333333</v>
      </c>
      <c r="AY8" s="73" t="n">
        <f aca="false">(R8/30/8)*W8</f>
        <v>37.5</v>
      </c>
      <c r="AZ8" s="73"/>
      <c r="BA8" s="73" t="n">
        <f aca="false">SUM(AP8:AZ8)</f>
        <v>457.933575</v>
      </c>
      <c r="BB8" s="73" t="n">
        <f aca="false">+AN8-BA8</f>
        <v>4512.936425</v>
      </c>
      <c r="BC8" s="73" t="n">
        <f aca="false">+AO8*'Datos Principales'!$C$5</f>
        <v>129.8925</v>
      </c>
      <c r="BD8" s="73" t="n">
        <f aca="false">+IF($D$2="SI",AO8*'Datos Principales'!$C$6," ")</f>
        <v>10.824375</v>
      </c>
      <c r="BE8" s="77" t="n">
        <f aca="false">SUM(BC8:BD8)</f>
        <v>140.716875</v>
      </c>
      <c r="BK8" s="0" t="str">
        <f aca="false">+C8</f>
        <v>47459832</v>
      </c>
    </row>
    <row r="9" customFormat="false" ht="15" hidden="false" customHeight="false" outlineLevel="0" collapsed="false">
      <c r="A9" s="57"/>
      <c r="B9" s="78" t="s">
        <v>82</v>
      </c>
      <c r="C9" s="79" t="s">
        <v>90</v>
      </c>
      <c r="D9" s="80" t="s">
        <v>91</v>
      </c>
      <c r="E9" s="80" t="s">
        <v>92</v>
      </c>
      <c r="F9" s="80" t="s">
        <v>93</v>
      </c>
      <c r="G9" s="81" t="str">
        <f aca="false">+D9&amp;" "&amp;E9&amp;" "&amp;F9</f>
        <v>CHIRINOS MEJIA DORIS</v>
      </c>
      <c r="H9" s="82" t="n">
        <v>42736</v>
      </c>
      <c r="I9" s="83"/>
      <c r="J9" s="84" t="s">
        <v>14</v>
      </c>
      <c r="K9" s="84" t="s">
        <v>94</v>
      </c>
      <c r="L9" s="85" t="s">
        <v>88</v>
      </c>
      <c r="M9" s="86" t="s">
        <v>95</v>
      </c>
      <c r="N9" s="87"/>
      <c r="O9" s="87"/>
      <c r="P9" s="88"/>
      <c r="Q9" s="88"/>
      <c r="R9" s="89" t="n">
        <v>3000</v>
      </c>
      <c r="S9" s="90" t="n">
        <v>30</v>
      </c>
      <c r="T9" s="90" t="n">
        <f aca="false">S9*8</f>
        <v>240</v>
      </c>
      <c r="U9" s="90" t="n">
        <v>60</v>
      </c>
      <c r="V9" s="90" t="n">
        <v>2</v>
      </c>
      <c r="W9" s="90"/>
      <c r="X9" s="90"/>
      <c r="Y9" s="91" t="n">
        <f aca="false">IF(P9&gt;0,Q9-P9+1,0)</f>
        <v>0</v>
      </c>
      <c r="Z9" s="92"/>
      <c r="AA9" s="92"/>
      <c r="AB9" s="93" t="n">
        <f aca="false">R9/30*S9</f>
        <v>3000</v>
      </c>
      <c r="AC9" s="94" t="n">
        <f aca="false">+IF(X9="SI",'Datos Principales'!$C$3*'Datos Principales'!$C$4,0)</f>
        <v>0</v>
      </c>
      <c r="AD9" s="93" t="n">
        <f aca="false">((R9/30/8)*1.25)*Z9</f>
        <v>0</v>
      </c>
      <c r="AE9" s="93" t="n">
        <f aca="false">((R9/30/8)*1.35)*AA9</f>
        <v>0</v>
      </c>
      <c r="AF9" s="93" t="n">
        <v>206.4</v>
      </c>
      <c r="AG9" s="93"/>
      <c r="AH9" s="93" t="n">
        <f aca="false">R9/30*Y9</f>
        <v>0</v>
      </c>
      <c r="AI9" s="93" t="n">
        <f aca="false">+IF(OR($D$4=7,$D$4=12),R9+AC9,0)</f>
        <v>3000</v>
      </c>
      <c r="AJ9" s="95" t="n">
        <f aca="false">AI9*0.09</f>
        <v>270</v>
      </c>
      <c r="AK9" s="73" t="n">
        <f aca="false">+IF(OR($D$4=11,$D$4=5),(R9+AC9)/2,0)</f>
        <v>0</v>
      </c>
      <c r="AL9" s="96" t="n">
        <v>0</v>
      </c>
      <c r="AM9" s="93"/>
      <c r="AN9" s="93" t="n">
        <f aca="false">SUM(AB9:AM9)</f>
        <v>6476.4</v>
      </c>
      <c r="AO9" s="73" t="n">
        <f aca="false">SUM(AB9:AH9)-SUM(AW9:AY9)</f>
        <v>2960.56666666667</v>
      </c>
      <c r="AP9" s="93" t="n">
        <f aca="false">+IF(J9="ONP"," ",IF(J9=VLOOKUP(J9,'Datos Principales'!$B$13:$F$16,1,0),Planilla!AO9*VLOOKUP(J9,'Datos Principales'!$B$13:$F$16,2,0)," "))</f>
        <v>296.056666666667</v>
      </c>
      <c r="AQ9" s="93" t="n">
        <f aca="false">+IF(J9="ONP"," ",IF(AND(J9=VLOOKUP(J9,'Datos Principales'!$B$13:$F$16,1,0),K9="FLUJO"),Planilla!AO9*VLOOKUP(J9,'Datos Principales'!$B$13:$F$16,4,0),Planilla!AO9*VLOOKUP(J9,'Datos Principales'!$B$13:$F$16,5,0)))</f>
        <v>11.2501533333333</v>
      </c>
      <c r="AR9" s="93" t="n">
        <f aca="false">+IF(J9="ONP"," ",IF(J9=VLOOKUP(J9,'Datos Principales'!$B$13:$F$16,1,0),Planilla!AO9*VLOOKUP(J9,'Datos Principales'!$B$13:$F$16,3,0)," "))</f>
        <v>40.2637066666667</v>
      </c>
      <c r="AS9" s="93" t="n">
        <f aca="false">IF(J9="ONP",AO9*0.13,0)</f>
        <v>0</v>
      </c>
      <c r="AT9" s="93" t="n">
        <v>111.24</v>
      </c>
      <c r="AU9" s="96"/>
      <c r="AV9" s="93"/>
      <c r="AW9" s="73" t="n">
        <f aca="false">((R9/30)*V9)+((R9/30)*V9)/6</f>
        <v>233.333333333333</v>
      </c>
      <c r="AX9" s="73" t="n">
        <f aca="false">(R9/30/8/60)*U9</f>
        <v>12.5</v>
      </c>
      <c r="AY9" s="73" t="n">
        <f aca="false">(R9/30/8)*W9</f>
        <v>0</v>
      </c>
      <c r="AZ9" s="93"/>
      <c r="BA9" s="93" t="n">
        <f aca="false">SUM(AP9:AZ9)</f>
        <v>704.64386</v>
      </c>
      <c r="BB9" s="93" t="n">
        <f aca="false">+AN9-BA9</f>
        <v>5771.75614</v>
      </c>
      <c r="BC9" s="93" t="n">
        <f aca="false">+AO9*'Datos Principales'!$C$5</f>
        <v>266.451</v>
      </c>
      <c r="BD9" s="93" t="n">
        <f aca="false">+IF($D$2="SI",AO9*'Datos Principales'!$C$6," ")</f>
        <v>22.20425</v>
      </c>
      <c r="BE9" s="97" t="n">
        <f aca="false">SUM(BC9:BD9)</f>
        <v>288.65525</v>
      </c>
      <c r="BK9" s="0" t="str">
        <f aca="false">+C9</f>
        <v>43731764</v>
      </c>
    </row>
    <row r="10" customFormat="false" ht="15" hidden="false" customHeight="false" outlineLevel="0" collapsed="false">
      <c r="A10" s="57"/>
      <c r="B10" s="78" t="s">
        <v>82</v>
      </c>
      <c r="C10" s="79" t="s">
        <v>96</v>
      </c>
      <c r="D10" s="80" t="s">
        <v>97</v>
      </c>
      <c r="E10" s="80" t="s">
        <v>98</v>
      </c>
      <c r="F10" s="80" t="s">
        <v>99</v>
      </c>
      <c r="G10" s="81" t="str">
        <f aca="false">+D10&amp;" "&amp;E10&amp;" "&amp;F10</f>
        <v>DELGADO FLORES JOHAN</v>
      </c>
      <c r="H10" s="82" t="n">
        <v>42750</v>
      </c>
      <c r="I10" s="83"/>
      <c r="J10" s="84" t="s">
        <v>13</v>
      </c>
      <c r="K10" s="84" t="s">
        <v>87</v>
      </c>
      <c r="L10" s="85" t="s">
        <v>88</v>
      </c>
      <c r="M10" s="86" t="s">
        <v>100</v>
      </c>
      <c r="N10" s="87"/>
      <c r="O10" s="87"/>
      <c r="P10" s="88"/>
      <c r="Q10" s="88"/>
      <c r="R10" s="89" t="n">
        <v>2300</v>
      </c>
      <c r="S10" s="90" t="n">
        <v>16</v>
      </c>
      <c r="T10" s="90" t="n">
        <f aca="false">S10*8</f>
        <v>128</v>
      </c>
      <c r="U10" s="90" t="n">
        <v>40</v>
      </c>
      <c r="V10" s="90"/>
      <c r="W10" s="90"/>
      <c r="X10" s="90" t="s">
        <v>15</v>
      </c>
      <c r="Y10" s="91" t="n">
        <f aca="false">IF(P10&gt;0,Q10-P10+1,0)</f>
        <v>0</v>
      </c>
      <c r="Z10" s="92"/>
      <c r="AA10" s="92"/>
      <c r="AB10" s="93" t="n">
        <f aca="false">R10/30*S10</f>
        <v>1226.66666666667</v>
      </c>
      <c r="AC10" s="94" t="n">
        <f aca="false">+IF(X10="SI",'Datos Principales'!$C$3*'Datos Principales'!$C$4,0)</f>
        <v>93</v>
      </c>
      <c r="AD10" s="93" t="n">
        <f aca="false">((R10/30/8)*1.25)*Z10</f>
        <v>0</v>
      </c>
      <c r="AE10" s="93" t="n">
        <f aca="false">((R10/30/8)*1.35)*AA10</f>
        <v>0</v>
      </c>
      <c r="AF10" s="93" t="n">
        <v>180.6</v>
      </c>
      <c r="AG10" s="93"/>
      <c r="AH10" s="93" t="n">
        <f aca="false">R10/30*Y10</f>
        <v>0</v>
      </c>
      <c r="AI10" s="93" t="n">
        <f aca="false">+IF(OR($D$4=7,$D$4=12),R10+AC10,0)</f>
        <v>2393</v>
      </c>
      <c r="AJ10" s="95" t="n">
        <f aca="false">AI10*0.09</f>
        <v>215.37</v>
      </c>
      <c r="AK10" s="73" t="n">
        <f aca="false">+IF(OR($D$4=11,$D$4=5),(R10+AC10)/2,0)</f>
        <v>0</v>
      </c>
      <c r="AL10" s="96" t="n">
        <v>0</v>
      </c>
      <c r="AM10" s="93"/>
      <c r="AN10" s="93" t="n">
        <f aca="false">SUM(AB10:AM10)</f>
        <v>4108.63666666667</v>
      </c>
      <c r="AO10" s="73" t="n">
        <f aca="false">SUM(AB10:AH10)-SUM(AW10:AY10)</f>
        <v>1493.87777777778</v>
      </c>
      <c r="AP10" s="93" t="n">
        <f aca="false">+IF(J10="ONP"," ",IF(J10=VLOOKUP(J10,'Datos Principales'!$B$13:$F$16,1,0),Planilla!AO10*VLOOKUP(J10,'Datos Principales'!$B$13:$F$16,2,0)," "))</f>
        <v>149.387777777778</v>
      </c>
      <c r="AQ10" s="93" t="n">
        <f aca="false">+IF(J10="ONP"," ",IF(AND(J10=VLOOKUP(J10,'Datos Principales'!$B$13:$F$16,1,0),K10="FLUJO"),Planilla!AO10*VLOOKUP(J10,'Datos Principales'!$B$13:$F$16,4,0),Planilla!AO10*VLOOKUP(J10,'Datos Principales'!$B$13:$F$16,5,0)))</f>
        <v>25.2465344444444</v>
      </c>
      <c r="AR10" s="93" t="n">
        <f aca="false">+IF(J10="ONP"," ",IF(J10=VLOOKUP(J10,'Datos Principales'!$B$13:$F$16,1,0),Planilla!AO10*VLOOKUP(J10,'Datos Principales'!$B$13:$F$16,3,0)," "))</f>
        <v>20.3167377777778</v>
      </c>
      <c r="AS10" s="93" t="n">
        <f aca="false">IF(J10="ONP",AO10*0.13,0)</f>
        <v>0</v>
      </c>
      <c r="AT10" s="93" t="n">
        <v>33.1</v>
      </c>
      <c r="AU10" s="96"/>
      <c r="AV10" s="93"/>
      <c r="AW10" s="73" t="n">
        <f aca="false">((R10/30)*V10)+((R10/30)*V10)/6</f>
        <v>0</v>
      </c>
      <c r="AX10" s="73" t="n">
        <f aca="false">(R10/30/8/60)*U10</f>
        <v>6.38888888888889</v>
      </c>
      <c r="AY10" s="73" t="n">
        <f aca="false">(R10/30/8)*W10</f>
        <v>0</v>
      </c>
      <c r="AZ10" s="93"/>
      <c r="BA10" s="93" t="n">
        <f aca="false">SUM(AP10:AZ10)</f>
        <v>234.439938888889</v>
      </c>
      <c r="BB10" s="93" t="n">
        <f aca="false">+AN10-BA10</f>
        <v>3874.19672777778</v>
      </c>
      <c r="BC10" s="93" t="n">
        <f aca="false">+AO10*'Datos Principales'!$C$5</f>
        <v>134.449</v>
      </c>
      <c r="BD10" s="93" t="n">
        <f aca="false">+IF($D$2="SI",AO10*'Datos Principales'!$C$6," ")</f>
        <v>11.2040833333333</v>
      </c>
      <c r="BE10" s="97" t="n">
        <f aca="false">SUM(BC10:BD10)</f>
        <v>145.653083333333</v>
      </c>
      <c r="BK10" s="0" t="str">
        <f aca="false">+C10</f>
        <v>40136279</v>
      </c>
    </row>
    <row r="11" customFormat="false" ht="15" hidden="false" customHeight="false" outlineLevel="0" collapsed="false">
      <c r="A11" s="57"/>
      <c r="B11" s="78" t="s">
        <v>82</v>
      </c>
      <c r="C11" s="79" t="s">
        <v>101</v>
      </c>
      <c r="D11" s="80" t="s">
        <v>102</v>
      </c>
      <c r="E11" s="80" t="s">
        <v>103</v>
      </c>
      <c r="F11" s="80" t="s">
        <v>104</v>
      </c>
      <c r="G11" s="81" t="str">
        <f aca="false">+D11&amp;" "&amp;E11&amp;" "&amp;F11</f>
        <v>DONAYRE PEREZ JORGE</v>
      </c>
      <c r="H11" s="82" t="n">
        <v>43070</v>
      </c>
      <c r="I11" s="83"/>
      <c r="J11" s="84" t="s">
        <v>71</v>
      </c>
      <c r="K11" s="84"/>
      <c r="L11" s="98"/>
      <c r="M11" s="86" t="s">
        <v>89</v>
      </c>
      <c r="N11" s="87"/>
      <c r="O11" s="87"/>
      <c r="P11" s="88"/>
      <c r="Q11" s="88"/>
      <c r="R11" s="89" t="n">
        <v>2000</v>
      </c>
      <c r="S11" s="90" t="n">
        <v>30</v>
      </c>
      <c r="T11" s="90" t="n">
        <f aca="false">S11*8</f>
        <v>240</v>
      </c>
      <c r="U11" s="90" t="n">
        <v>12</v>
      </c>
      <c r="V11" s="90"/>
      <c r="W11" s="90" t="n">
        <v>4</v>
      </c>
      <c r="X11" s="90"/>
      <c r="Y11" s="91" t="n">
        <f aca="false">IF(P11&gt;0,Q11-P11+1,0)</f>
        <v>0</v>
      </c>
      <c r="Z11" s="92"/>
      <c r="AA11" s="92"/>
      <c r="AB11" s="93" t="n">
        <f aca="false">R11/30*S11</f>
        <v>2000</v>
      </c>
      <c r="AC11" s="94" t="n">
        <f aca="false">+IF(X11="SI",'Datos Principales'!$C$3*'Datos Principales'!$C$4,0)</f>
        <v>0</v>
      </c>
      <c r="AD11" s="93" t="n">
        <f aca="false">((R11/30/8)*1.25)*Z11</f>
        <v>0</v>
      </c>
      <c r="AE11" s="93" t="n">
        <f aca="false">((R11/30/8)*1.35)*AA11</f>
        <v>0</v>
      </c>
      <c r="AF11" s="93" t="n">
        <v>206.4</v>
      </c>
      <c r="AG11" s="93"/>
      <c r="AH11" s="93" t="n">
        <f aca="false">R11/30*Y11</f>
        <v>0</v>
      </c>
      <c r="AI11" s="93" t="n">
        <f aca="false">+IF(OR($D$4=7,$D$4=12),R11+AC11,0)</f>
        <v>2000</v>
      </c>
      <c r="AJ11" s="95" t="n">
        <f aca="false">AI11*0.09</f>
        <v>180</v>
      </c>
      <c r="AK11" s="73" t="n">
        <f aca="false">+IF(OR($D$4=11,$D$4=5),(R11+AC11)/2,0)</f>
        <v>0</v>
      </c>
      <c r="AL11" s="96" t="n">
        <v>0</v>
      </c>
      <c r="AM11" s="93"/>
      <c r="AN11" s="93" t="n">
        <f aca="false">SUM(AB11:AM11)</f>
        <v>4386.4</v>
      </c>
      <c r="AO11" s="73" t="n">
        <f aca="false">SUM(AB11:AH11)-SUM(AW11:AY11)</f>
        <v>2171.4</v>
      </c>
      <c r="AP11" s="93" t="str">
        <f aca="false">+IF(J11="ONP"," ",IF(J11=VLOOKUP(J11,'Datos Principales'!$B$13:$F$16,1,0),Planilla!AO11*VLOOKUP(J11,'Datos Principales'!$B$13:$F$16,2,0)," "))</f>
        <v> </v>
      </c>
      <c r="AQ11" s="93" t="str">
        <f aca="false">+IF(J11="ONP"," ",IF(AND(J11=VLOOKUP(J11,'Datos Principales'!$B$13:$F$16,1,0),K11="FLUJO"),Planilla!AO11*VLOOKUP(J11,'Datos Principales'!$B$13:$F$16,4,0),Planilla!AO11*VLOOKUP(J11,'Datos Principales'!$B$13:$F$16,5,0)))</f>
        <v> </v>
      </c>
      <c r="AR11" s="93" t="str">
        <f aca="false">+IF(J11="ONP"," ",IF(J11=VLOOKUP(J11,'Datos Principales'!$B$13:$F$16,1,0),Planilla!AO11*VLOOKUP(J11,'Datos Principales'!$B$13:$F$16,3,0)," "))</f>
        <v> </v>
      </c>
      <c r="AS11" s="93" t="n">
        <f aca="false">IF(J11="ONP",AO11*0.13,0)</f>
        <v>282.282</v>
      </c>
      <c r="AT11" s="93" t="n">
        <v>0</v>
      </c>
      <c r="AU11" s="96"/>
      <c r="AV11" s="93"/>
      <c r="AW11" s="73" t="n">
        <f aca="false">((R11/30)*V11)+((R11/30)*V11)/6</f>
        <v>0</v>
      </c>
      <c r="AX11" s="73" t="n">
        <f aca="false">(R11/30/8/60)*U11</f>
        <v>1.66666666666667</v>
      </c>
      <c r="AY11" s="73" t="n">
        <f aca="false">(R11/30/8)*W11</f>
        <v>33.3333333333333</v>
      </c>
      <c r="AZ11" s="93"/>
      <c r="BA11" s="93" t="n">
        <f aca="false">SUM(AP11:AZ11)</f>
        <v>317.282</v>
      </c>
      <c r="BB11" s="93" t="n">
        <f aca="false">+AN11-BA11</f>
        <v>4069.118</v>
      </c>
      <c r="BC11" s="93" t="n">
        <f aca="false">+AO11*'Datos Principales'!$C$5</f>
        <v>195.426</v>
      </c>
      <c r="BD11" s="93" t="n">
        <f aca="false">+IF($D$2="SI",AO11*'Datos Principales'!$C$6," ")</f>
        <v>16.2855</v>
      </c>
      <c r="BE11" s="97" t="n">
        <f aca="false">SUM(BC11:BD11)</f>
        <v>211.7115</v>
      </c>
      <c r="BK11" s="0" t="str">
        <f aca="false">+C11</f>
        <v>45036847</v>
      </c>
    </row>
    <row r="12" customFormat="false" ht="15" hidden="false" customHeight="false" outlineLevel="0" collapsed="false">
      <c r="A12" s="57"/>
      <c r="B12" s="78" t="s">
        <v>82</v>
      </c>
      <c r="C12" s="79" t="s">
        <v>105</v>
      </c>
      <c r="D12" s="80" t="s">
        <v>106</v>
      </c>
      <c r="E12" s="80" t="s">
        <v>107</v>
      </c>
      <c r="F12" s="80" t="s">
        <v>108</v>
      </c>
      <c r="G12" s="81" t="str">
        <f aca="false">+D12&amp;" "&amp;E12&amp;" "&amp;F12</f>
        <v>GUTIERREZ JANCCO IVAN</v>
      </c>
      <c r="H12" s="82" t="n">
        <v>42765</v>
      </c>
      <c r="I12" s="83"/>
      <c r="J12" s="84" t="s">
        <v>13</v>
      </c>
      <c r="K12" s="84" t="s">
        <v>87</v>
      </c>
      <c r="L12" s="85" t="s">
        <v>88</v>
      </c>
      <c r="M12" s="86" t="s">
        <v>109</v>
      </c>
      <c r="N12" s="87"/>
      <c r="O12" s="87"/>
      <c r="P12" s="88"/>
      <c r="Q12" s="88"/>
      <c r="R12" s="89" t="n">
        <v>2000</v>
      </c>
      <c r="S12" s="90" t="n">
        <v>30</v>
      </c>
      <c r="T12" s="90" t="n">
        <f aca="false">S12*8</f>
        <v>240</v>
      </c>
      <c r="U12" s="90" t="n">
        <v>10</v>
      </c>
      <c r="V12" s="90"/>
      <c r="W12" s="90"/>
      <c r="X12" s="90"/>
      <c r="Y12" s="91" t="n">
        <f aca="false">IF(P12&gt;0,Q12-P12+1,0)</f>
        <v>0</v>
      </c>
      <c r="Z12" s="92"/>
      <c r="AA12" s="92"/>
      <c r="AB12" s="93" t="n">
        <f aca="false">R12/30*S12</f>
        <v>2000</v>
      </c>
      <c r="AC12" s="94" t="n">
        <f aca="false">+IF(X12="SI",'Datos Principales'!$C$3*'Datos Principales'!$C$4,0)</f>
        <v>0</v>
      </c>
      <c r="AD12" s="93" t="n">
        <f aca="false">((R12/30/8)*1.25)*Z12</f>
        <v>0</v>
      </c>
      <c r="AE12" s="93" t="n">
        <f aca="false">((R12/30/8)*1.35)*AA12</f>
        <v>0</v>
      </c>
      <c r="AF12" s="93" t="n">
        <v>0</v>
      </c>
      <c r="AG12" s="93"/>
      <c r="AH12" s="93" t="n">
        <f aca="false">R12/30*Y12</f>
        <v>0</v>
      </c>
      <c r="AI12" s="93" t="n">
        <f aca="false">+IF(OR($D$4=7,$D$4=12),R12+AC12,0)</f>
        <v>2000</v>
      </c>
      <c r="AJ12" s="95" t="n">
        <f aca="false">AI12*0.09</f>
        <v>180</v>
      </c>
      <c r="AK12" s="73" t="n">
        <f aca="false">+IF(OR($D$4=11,$D$4=5),(R12+AC12)/2,0)</f>
        <v>0</v>
      </c>
      <c r="AL12" s="96" t="n">
        <v>0</v>
      </c>
      <c r="AM12" s="93"/>
      <c r="AN12" s="93" t="n">
        <f aca="false">SUM(AB12:AM12)</f>
        <v>4180</v>
      </c>
      <c r="AO12" s="73" t="n">
        <f aca="false">SUM(AB12:AH12)-SUM(AW12:AY12)</f>
        <v>1998.61111111111</v>
      </c>
      <c r="AP12" s="93" t="n">
        <f aca="false">+IF(J12="ONP"," ",IF(J12=VLOOKUP(J12,'Datos Principales'!$B$13:$F$16,1,0),Planilla!AO12*VLOOKUP(J12,'Datos Principales'!$B$13:$F$16,2,0)," "))</f>
        <v>199.861111111111</v>
      </c>
      <c r="AQ12" s="93" t="n">
        <f aca="false">+IF(J12="ONP"," ",IF(AND(J12=VLOOKUP(J12,'Datos Principales'!$B$13:$F$16,1,0),K12="FLUJO"),Planilla!AO12*VLOOKUP(J12,'Datos Principales'!$B$13:$F$16,4,0),Planilla!AO12*VLOOKUP(J12,'Datos Principales'!$B$13:$F$16,5,0)))</f>
        <v>33.7765277777778</v>
      </c>
      <c r="AR12" s="93" t="n">
        <f aca="false">+IF(J12="ONP"," ",IF(J12=VLOOKUP(J12,'Datos Principales'!$B$13:$F$16,1,0),Planilla!AO12*VLOOKUP(J12,'Datos Principales'!$B$13:$F$16,3,0)," "))</f>
        <v>27.1811111111111</v>
      </c>
      <c r="AS12" s="93" t="n">
        <f aca="false">IF(J12="ONP",AO12*0.13,0)</f>
        <v>0</v>
      </c>
      <c r="AT12" s="93" t="n">
        <v>31.2</v>
      </c>
      <c r="AU12" s="96"/>
      <c r="AV12" s="93"/>
      <c r="AW12" s="73" t="n">
        <f aca="false">((R12/30)*V12)+((R12/30)*V12)/6</f>
        <v>0</v>
      </c>
      <c r="AX12" s="73" t="n">
        <f aca="false">(R12/30/8/60)*U12</f>
        <v>1.38888888888889</v>
      </c>
      <c r="AY12" s="73" t="n">
        <f aca="false">(R12/30/8)*W12</f>
        <v>0</v>
      </c>
      <c r="AZ12" s="93"/>
      <c r="BA12" s="93" t="n">
        <f aca="false">SUM(AP12:AZ12)</f>
        <v>293.407638888889</v>
      </c>
      <c r="BB12" s="93" t="n">
        <f aca="false">+AN12-BA12</f>
        <v>3886.59236111111</v>
      </c>
      <c r="BC12" s="93" t="n">
        <f aca="false">+AO12*'Datos Principales'!$C$5</f>
        <v>179.875</v>
      </c>
      <c r="BD12" s="93" t="n">
        <f aca="false">+IF($D$2="SI",AO12*'Datos Principales'!$C$6," ")</f>
        <v>14.9895833333333</v>
      </c>
      <c r="BE12" s="97" t="n">
        <f aca="false">SUM(BC12:BD12)</f>
        <v>194.864583333333</v>
      </c>
      <c r="BK12" s="0" t="str">
        <f aca="false">+C12</f>
        <v>46966471</v>
      </c>
    </row>
    <row r="13" customFormat="false" ht="15" hidden="false" customHeight="false" outlineLevel="0" collapsed="false">
      <c r="A13" s="57"/>
      <c r="B13" s="78" t="s">
        <v>82</v>
      </c>
      <c r="C13" s="79" t="s">
        <v>110</v>
      </c>
      <c r="D13" s="80" t="s">
        <v>111</v>
      </c>
      <c r="E13" s="80" t="s">
        <v>112</v>
      </c>
      <c r="F13" s="80" t="s">
        <v>113</v>
      </c>
      <c r="G13" s="81" t="str">
        <f aca="false">+D13&amp;" "&amp;E13&amp;" "&amp;F13</f>
        <v>HERRERA ARATIA RUBEN</v>
      </c>
      <c r="H13" s="82" t="n">
        <v>42870</v>
      </c>
      <c r="I13" s="83"/>
      <c r="J13" s="99" t="s">
        <v>71</v>
      </c>
      <c r="K13" s="99"/>
      <c r="L13" s="98"/>
      <c r="M13" s="86" t="s">
        <v>89</v>
      </c>
      <c r="N13" s="87"/>
      <c r="O13" s="87"/>
      <c r="P13" s="88" t="n">
        <v>43282</v>
      </c>
      <c r="Q13" s="88" t="n">
        <v>43296</v>
      </c>
      <c r="R13" s="100" t="n">
        <v>1850</v>
      </c>
      <c r="S13" s="90" t="n">
        <v>15</v>
      </c>
      <c r="T13" s="90" t="n">
        <f aca="false">S13*8</f>
        <v>120</v>
      </c>
      <c r="U13" s="90" t="n">
        <v>5</v>
      </c>
      <c r="V13" s="90" t="n">
        <v>3</v>
      </c>
      <c r="W13" s="90" t="n">
        <v>2</v>
      </c>
      <c r="X13" s="90" t="s">
        <v>15</v>
      </c>
      <c r="Y13" s="91" t="n">
        <f aca="false">IF(P13&gt;0,Q13-P13+1,0)</f>
        <v>15</v>
      </c>
      <c r="Z13" s="92" t="n">
        <v>5</v>
      </c>
      <c r="AA13" s="92" t="n">
        <v>2</v>
      </c>
      <c r="AB13" s="93" t="n">
        <f aca="false">R13/30*S13</f>
        <v>925</v>
      </c>
      <c r="AC13" s="94" t="n">
        <f aca="false">+IF(X13="SI",'Datos Principales'!$C$3*'Datos Principales'!$C$4,0)</f>
        <v>93</v>
      </c>
      <c r="AD13" s="93" t="n">
        <f aca="false">((R13/30/8)*1.25)*Z13</f>
        <v>48.1770833333333</v>
      </c>
      <c r="AE13" s="93" t="n">
        <f aca="false">((R13/30/8)*1.35)*AA13</f>
        <v>20.8125</v>
      </c>
      <c r="AF13" s="93" t="n">
        <v>0</v>
      </c>
      <c r="AG13" s="93"/>
      <c r="AH13" s="93" t="n">
        <f aca="false">R13/30*Y13</f>
        <v>925</v>
      </c>
      <c r="AI13" s="93" t="n">
        <f aca="false">+IF(OR($D$4=7,$D$4=12),R13+AC13,0)</f>
        <v>1943</v>
      </c>
      <c r="AJ13" s="95" t="n">
        <f aca="false">AI13*0.09</f>
        <v>174.87</v>
      </c>
      <c r="AK13" s="73" t="n">
        <f aca="false">+IF(OR($D$4=11,$D$4=5),(R13+AC13)/2,0)</f>
        <v>0</v>
      </c>
      <c r="AL13" s="96" t="n">
        <v>0</v>
      </c>
      <c r="AM13" s="93"/>
      <c r="AN13" s="93" t="n">
        <f aca="false">SUM(AB13:AM13)</f>
        <v>4129.85958333333</v>
      </c>
      <c r="AO13" s="73" t="n">
        <f aca="false">SUM(AB13:AH13)-SUM(AW13:AY13)</f>
        <v>1780.09722222222</v>
      </c>
      <c r="AP13" s="93" t="str">
        <f aca="false">+IF(J13="ONP"," ",IF(J13=VLOOKUP(J13,'Datos Principales'!$B$13:$F$16,1,0),Planilla!AO13*VLOOKUP(J13,'Datos Principales'!$B$13:$F$16,2,0)," "))</f>
        <v> </v>
      </c>
      <c r="AQ13" s="93" t="str">
        <f aca="false">+IF(J13="ONP"," ",IF(AND(J13=VLOOKUP(J13,'Datos Principales'!$B$13:$F$16,1,0),K13="FLUJO"),Planilla!AO13*VLOOKUP(J13,'Datos Principales'!$B$13:$F$16,4,0),Planilla!AO13*VLOOKUP(J13,'Datos Principales'!$B$13:$F$16,5,0)))</f>
        <v> </v>
      </c>
      <c r="AR13" s="93" t="str">
        <f aca="false">+IF(J13="ONP"," ",IF(J13=VLOOKUP(J13,'Datos Principales'!$B$13:$F$16,1,0),Planilla!AO13*VLOOKUP(J13,'Datos Principales'!$B$13:$F$16,3,0)," "))</f>
        <v> </v>
      </c>
      <c r="AS13" s="93" t="n">
        <f aca="false">IF(J13="ONP",AO13*0.13,0)</f>
        <v>231.412638888889</v>
      </c>
      <c r="AT13" s="93" t="n">
        <v>0</v>
      </c>
      <c r="AU13" s="96"/>
      <c r="AV13" s="93"/>
      <c r="AW13" s="73" t="n">
        <f aca="false">((R13/30)*V13)+((R13/30)*V13)/6</f>
        <v>215.833333333333</v>
      </c>
      <c r="AX13" s="73" t="n">
        <f aca="false">(R13/30/8/60)*U13</f>
        <v>0.642361111111111</v>
      </c>
      <c r="AY13" s="73" t="n">
        <f aca="false">(R13/30/8)*W13</f>
        <v>15.4166666666667</v>
      </c>
      <c r="AZ13" s="93"/>
      <c r="BA13" s="93" t="n">
        <f aca="false">SUM(AP13:AZ13)</f>
        <v>463.305</v>
      </c>
      <c r="BB13" s="93" t="n">
        <f aca="false">+AN13-BA13</f>
        <v>3666.55458333333</v>
      </c>
      <c r="BC13" s="93" t="n">
        <f aca="false">+AO13*'Datos Principales'!$C$5</f>
        <v>160.20875</v>
      </c>
      <c r="BD13" s="93" t="n">
        <f aca="false">+IF($D$2="SI",AO13*'Datos Principales'!$C$6," ")</f>
        <v>13.3507291666667</v>
      </c>
      <c r="BE13" s="97" t="n">
        <f aca="false">SUM(BC13:BD13)</f>
        <v>173.559479166667</v>
      </c>
      <c r="BK13" s="0" t="str">
        <f aca="false">+C13</f>
        <v>40224372</v>
      </c>
    </row>
    <row r="14" customFormat="false" ht="15" hidden="false" customHeight="false" outlineLevel="0" collapsed="false">
      <c r="A14" s="57"/>
      <c r="B14" s="78" t="s">
        <v>82</v>
      </c>
      <c r="C14" s="79" t="s">
        <v>114</v>
      </c>
      <c r="D14" s="80" t="s">
        <v>115</v>
      </c>
      <c r="E14" s="80" t="s">
        <v>116</v>
      </c>
      <c r="F14" s="80" t="s">
        <v>117</v>
      </c>
      <c r="G14" s="81" t="str">
        <f aca="false">+D14&amp;" "&amp;E14&amp;" "&amp;F14</f>
        <v>JUNCO CHOQUE ALEX</v>
      </c>
      <c r="H14" s="82" t="n">
        <v>43081</v>
      </c>
      <c r="I14" s="83"/>
      <c r="J14" s="84" t="s">
        <v>71</v>
      </c>
      <c r="K14" s="84"/>
      <c r="L14" s="98"/>
      <c r="M14" s="86" t="s">
        <v>89</v>
      </c>
      <c r="N14" s="87"/>
      <c r="O14" s="87"/>
      <c r="P14" s="88"/>
      <c r="Q14" s="88"/>
      <c r="R14" s="89" t="n">
        <v>1700</v>
      </c>
      <c r="S14" s="90" t="n">
        <v>30</v>
      </c>
      <c r="T14" s="90" t="n">
        <f aca="false">S14*8</f>
        <v>240</v>
      </c>
      <c r="U14" s="90" t="n">
        <v>10</v>
      </c>
      <c r="V14" s="90"/>
      <c r="W14" s="90"/>
      <c r="X14" s="90"/>
      <c r="Y14" s="91" t="n">
        <f aca="false">IF(P14&gt;0,Q14-P14+1,0)</f>
        <v>0</v>
      </c>
      <c r="Z14" s="92"/>
      <c r="AA14" s="92"/>
      <c r="AB14" s="93" t="n">
        <f aca="false">R14/30*S14</f>
        <v>1700</v>
      </c>
      <c r="AC14" s="94" t="n">
        <f aca="false">+IF(X14="SI",'Datos Principales'!$C$3*'Datos Principales'!$C$4,0)</f>
        <v>0</v>
      </c>
      <c r="AD14" s="93" t="n">
        <f aca="false">((R14/30/8)*1.25)*Z14</f>
        <v>0</v>
      </c>
      <c r="AE14" s="93" t="n">
        <f aca="false">((R14/30/8)*1.35)*AA14</f>
        <v>0</v>
      </c>
      <c r="AF14" s="93" t="n">
        <v>0</v>
      </c>
      <c r="AG14" s="93"/>
      <c r="AH14" s="93" t="n">
        <f aca="false">R14/30*Y14</f>
        <v>0</v>
      </c>
      <c r="AI14" s="93" t="n">
        <f aca="false">+IF(OR($D$4=7,$D$4=12),R14+AC14,0)</f>
        <v>1700</v>
      </c>
      <c r="AJ14" s="95" t="n">
        <f aca="false">AI14*0.09</f>
        <v>153</v>
      </c>
      <c r="AK14" s="73" t="n">
        <f aca="false">+IF(OR($D$4=11,$D$4=5),(R14+AC14)/2,0)</f>
        <v>0</v>
      </c>
      <c r="AL14" s="96" t="n">
        <v>0</v>
      </c>
      <c r="AM14" s="93"/>
      <c r="AN14" s="93" t="n">
        <f aca="false">SUM(AB14:AM14)</f>
        <v>3553</v>
      </c>
      <c r="AO14" s="73" t="n">
        <f aca="false">SUM(AB14:AH14)-SUM(AW14:AY14)</f>
        <v>1698.81944444444</v>
      </c>
      <c r="AP14" s="93" t="str">
        <f aca="false">+IF(J14="ONP"," ",IF(J14=VLOOKUP(J14,'Datos Principales'!$B$13:$F$16,1,0),Planilla!AO14*VLOOKUP(J14,'Datos Principales'!$B$13:$F$16,2,0)," "))</f>
        <v> </v>
      </c>
      <c r="AQ14" s="93" t="str">
        <f aca="false">+IF(J14="ONP"," ",IF(AND(J14=VLOOKUP(J14,'Datos Principales'!$B$13:$F$16,1,0),K14="FLUJO"),Planilla!AO14*VLOOKUP(J14,'Datos Principales'!$B$13:$F$16,4,0),Planilla!AO14*VLOOKUP(J14,'Datos Principales'!$B$13:$F$16,5,0)))</f>
        <v> </v>
      </c>
      <c r="AR14" s="93" t="str">
        <f aca="false">+IF(J14="ONP"," ",IF(J14=VLOOKUP(J14,'Datos Principales'!$B$13:$F$16,1,0),Planilla!AO14*VLOOKUP(J14,'Datos Principales'!$B$13:$F$16,3,0)," "))</f>
        <v> </v>
      </c>
      <c r="AS14" s="93" t="n">
        <f aca="false">IF(J14="ONP",AO14*0.13,0)</f>
        <v>220.846527777778</v>
      </c>
      <c r="AT14" s="93" t="n">
        <v>0</v>
      </c>
      <c r="AU14" s="96"/>
      <c r="AV14" s="93"/>
      <c r="AW14" s="73" t="n">
        <f aca="false">((R14/30)*V14)+((R14/30)*V14)/6</f>
        <v>0</v>
      </c>
      <c r="AX14" s="73" t="n">
        <f aca="false">(R14/30/8/60)*U14</f>
        <v>1.18055555555556</v>
      </c>
      <c r="AY14" s="73" t="n">
        <f aca="false">(R14/30/8)*W14</f>
        <v>0</v>
      </c>
      <c r="AZ14" s="93"/>
      <c r="BA14" s="93" t="n">
        <f aca="false">SUM(AP14:AZ14)</f>
        <v>222.027083333333</v>
      </c>
      <c r="BB14" s="93" t="n">
        <f aca="false">+AN14-BA14</f>
        <v>3330.97291666667</v>
      </c>
      <c r="BC14" s="93" t="n">
        <f aca="false">+AO14*'Datos Principales'!$C$5</f>
        <v>152.89375</v>
      </c>
      <c r="BD14" s="93" t="n">
        <f aca="false">+IF($D$2="SI",AO14*'Datos Principales'!$C$6," ")</f>
        <v>12.7411458333333</v>
      </c>
      <c r="BE14" s="97" t="n">
        <f aca="false">SUM(BC14:BD14)</f>
        <v>165.634895833333</v>
      </c>
      <c r="BK14" s="0" t="str">
        <f aca="false">+C14</f>
        <v>73453965</v>
      </c>
    </row>
    <row r="15" customFormat="false" ht="15" hidden="false" customHeight="false" outlineLevel="0" collapsed="false">
      <c r="A15" s="57"/>
      <c r="B15" s="78" t="s">
        <v>82</v>
      </c>
      <c r="C15" s="79" t="s">
        <v>118</v>
      </c>
      <c r="D15" s="80" t="s">
        <v>119</v>
      </c>
      <c r="E15" s="80" t="s">
        <v>120</v>
      </c>
      <c r="F15" s="80" t="s">
        <v>121</v>
      </c>
      <c r="G15" s="81" t="str">
        <f aca="false">+D15&amp;" "&amp;E15&amp;" "&amp;F15</f>
        <v>LEVANO ANGELES JOSE</v>
      </c>
      <c r="H15" s="82" t="n">
        <v>43018</v>
      </c>
      <c r="I15" s="83"/>
      <c r="J15" s="84" t="s">
        <v>71</v>
      </c>
      <c r="K15" s="84"/>
      <c r="L15" s="98"/>
      <c r="M15" s="86" t="s">
        <v>89</v>
      </c>
      <c r="N15" s="87"/>
      <c r="O15" s="87"/>
      <c r="P15" s="88"/>
      <c r="Q15" s="88"/>
      <c r="R15" s="89" t="n">
        <v>2500</v>
      </c>
      <c r="S15" s="90" t="n">
        <v>30</v>
      </c>
      <c r="T15" s="90" t="n">
        <f aca="false">S15*8</f>
        <v>240</v>
      </c>
      <c r="U15" s="90"/>
      <c r="V15" s="90"/>
      <c r="W15" s="90" t="n">
        <v>2</v>
      </c>
      <c r="X15" s="90" t="s">
        <v>15</v>
      </c>
      <c r="Y15" s="91" t="n">
        <f aca="false">IF(P15&gt;0,Q15-P15+1,0)</f>
        <v>0</v>
      </c>
      <c r="Z15" s="92"/>
      <c r="AA15" s="92"/>
      <c r="AB15" s="93" t="n">
        <f aca="false">R15/30*S15</f>
        <v>2500</v>
      </c>
      <c r="AC15" s="94" t="n">
        <f aca="false">+IF(X15="SI",'Datos Principales'!$C$3*'Datos Principales'!$C$4,0)</f>
        <v>93</v>
      </c>
      <c r="AD15" s="93" t="n">
        <f aca="false">((R15/30/8)*1.25)*Z15</f>
        <v>0</v>
      </c>
      <c r="AE15" s="93" t="n">
        <f aca="false">((R15/30/8)*1.35)*AA15</f>
        <v>0</v>
      </c>
      <c r="AF15" s="93" t="n">
        <v>387.2</v>
      </c>
      <c r="AG15" s="93"/>
      <c r="AH15" s="93" t="n">
        <f aca="false">R15/30*Y15</f>
        <v>0</v>
      </c>
      <c r="AI15" s="93" t="n">
        <f aca="false">+IF(OR($D$4=7,$D$4=12),R15+AC15,0)</f>
        <v>2593</v>
      </c>
      <c r="AJ15" s="95" t="n">
        <f aca="false">AI15*0.09</f>
        <v>233.37</v>
      </c>
      <c r="AK15" s="73" t="n">
        <f aca="false">+IF(OR($D$4=11,$D$4=5),(R15+AC15)/2,0)</f>
        <v>0</v>
      </c>
      <c r="AL15" s="96" t="n">
        <v>0</v>
      </c>
      <c r="AM15" s="93"/>
      <c r="AN15" s="93" t="n">
        <f aca="false">SUM(AB15:AM15)</f>
        <v>5806.57</v>
      </c>
      <c r="AO15" s="73" t="n">
        <f aca="false">SUM(AB15:AH15)-SUM(AW15:AY15)</f>
        <v>2959.36666666667</v>
      </c>
      <c r="AP15" s="93" t="str">
        <f aca="false">+IF(J15="ONP"," ",IF(J15=VLOOKUP(J15,'Datos Principales'!$B$13:$F$16,1,0),Planilla!AO15*VLOOKUP(J15,'Datos Principales'!$B$13:$F$16,2,0)," "))</f>
        <v> </v>
      </c>
      <c r="AQ15" s="93" t="str">
        <f aca="false">+IF(J15="ONP"," ",IF(AND(J15=VLOOKUP(J15,'Datos Principales'!$B$13:$F$16,1,0),K15="FLUJO"),Planilla!AO15*VLOOKUP(J15,'Datos Principales'!$B$13:$F$16,4,0),Planilla!AO15*VLOOKUP(J15,'Datos Principales'!$B$13:$F$16,5,0)))</f>
        <v> </v>
      </c>
      <c r="AR15" s="93" t="str">
        <f aca="false">+IF(J15="ONP"," ",IF(J15=VLOOKUP(J15,'Datos Principales'!$B$13:$F$16,1,0),Planilla!AO15*VLOOKUP(J15,'Datos Principales'!$B$13:$F$16,3,0)," "))</f>
        <v> </v>
      </c>
      <c r="AS15" s="93" t="n">
        <f aca="false">IF(J15="ONP",AO15*0.13,0)</f>
        <v>384.717666666667</v>
      </c>
      <c r="AT15" s="93" t="n">
        <v>69.64</v>
      </c>
      <c r="AU15" s="96"/>
      <c r="AV15" s="93" t="n">
        <v>400</v>
      </c>
      <c r="AW15" s="73" t="n">
        <f aca="false">((R15/30)*V15)+((R15/30)*V15)/6</f>
        <v>0</v>
      </c>
      <c r="AX15" s="73" t="n">
        <f aca="false">(R15/30/8/60)*U15</f>
        <v>0</v>
      </c>
      <c r="AY15" s="73" t="n">
        <f aca="false">(R15/30/8)*W15</f>
        <v>20.8333333333333</v>
      </c>
      <c r="AZ15" s="93"/>
      <c r="BA15" s="93" t="n">
        <f aca="false">SUM(AP15:AZ15)</f>
        <v>875.191</v>
      </c>
      <c r="BB15" s="93" t="n">
        <f aca="false">+AN15-BA15</f>
        <v>4931.379</v>
      </c>
      <c r="BC15" s="93" t="n">
        <f aca="false">+AO15*'Datos Principales'!$C$5</f>
        <v>266.343</v>
      </c>
      <c r="BD15" s="93" t="n">
        <f aca="false">+IF($D$2="SI",AO15*'Datos Principales'!$C$6," ")</f>
        <v>22.19525</v>
      </c>
      <c r="BE15" s="97" t="n">
        <f aca="false">SUM(BC15:BD15)</f>
        <v>288.53825</v>
      </c>
      <c r="BK15" s="0" t="str">
        <f aca="false">+C15</f>
        <v>40507631</v>
      </c>
    </row>
    <row r="16" customFormat="false" ht="15" hidden="false" customHeight="false" outlineLevel="0" collapsed="false">
      <c r="A16" s="57"/>
      <c r="B16" s="78" t="s">
        <v>82</v>
      </c>
      <c r="C16" s="79" t="s">
        <v>122</v>
      </c>
      <c r="D16" s="80" t="s">
        <v>92</v>
      </c>
      <c r="E16" s="80" t="s">
        <v>123</v>
      </c>
      <c r="F16" s="80" t="s">
        <v>124</v>
      </c>
      <c r="G16" s="81" t="str">
        <f aca="false">+D16&amp;" "&amp;E16&amp;" "&amp;F16</f>
        <v>MEJIA QUINTANA DE PEZO IRAIDA</v>
      </c>
      <c r="H16" s="82" t="n">
        <v>42747</v>
      </c>
      <c r="I16" s="83"/>
      <c r="J16" s="84" t="s">
        <v>14</v>
      </c>
      <c r="K16" s="84" t="s">
        <v>94</v>
      </c>
      <c r="L16" s="85" t="s">
        <v>88</v>
      </c>
      <c r="M16" s="86" t="s">
        <v>89</v>
      </c>
      <c r="N16" s="87"/>
      <c r="O16" s="87"/>
      <c r="P16" s="88"/>
      <c r="Q16" s="88"/>
      <c r="R16" s="89" t="n">
        <v>2000</v>
      </c>
      <c r="S16" s="90" t="n">
        <v>19</v>
      </c>
      <c r="T16" s="90" t="n">
        <f aca="false">S16*8</f>
        <v>152</v>
      </c>
      <c r="U16" s="90"/>
      <c r="V16" s="90" t="n">
        <v>3</v>
      </c>
      <c r="W16" s="90"/>
      <c r="X16" s="90"/>
      <c r="Y16" s="91" t="n">
        <f aca="false">IF(P16&gt;0,Q16-P16+1,0)</f>
        <v>0</v>
      </c>
      <c r="Z16" s="92"/>
      <c r="AA16" s="92"/>
      <c r="AB16" s="93" t="n">
        <f aca="false">R16/30*S16</f>
        <v>1266.66666666667</v>
      </c>
      <c r="AC16" s="94" t="n">
        <f aca="false">+IF(X16="SI",'Datos Principales'!$C$3*'Datos Principales'!$C$4,0)</f>
        <v>0</v>
      </c>
      <c r="AD16" s="93" t="n">
        <f aca="false">((R16/30/8)*1.25)*Z16</f>
        <v>0</v>
      </c>
      <c r="AE16" s="93" t="n">
        <f aca="false">((R16/30/8)*1.35)*AA16</f>
        <v>0</v>
      </c>
      <c r="AF16" s="93" t="n">
        <v>206.5</v>
      </c>
      <c r="AG16" s="93"/>
      <c r="AH16" s="93" t="n">
        <f aca="false">R16/30*Y16</f>
        <v>0</v>
      </c>
      <c r="AI16" s="93" t="n">
        <f aca="false">+IF(OR($D$4=7,$D$4=12),R16+AC16,0)</f>
        <v>2000</v>
      </c>
      <c r="AJ16" s="95" t="n">
        <f aca="false">AI16*0.09</f>
        <v>180</v>
      </c>
      <c r="AK16" s="73" t="n">
        <f aca="false">+IF(OR($D$4=11,$D$4=5),(R16+AC16)/2,0)</f>
        <v>0</v>
      </c>
      <c r="AL16" s="96" t="n">
        <v>0</v>
      </c>
      <c r="AM16" s="93"/>
      <c r="AN16" s="93" t="n">
        <f aca="false">SUM(AB16:AM16)</f>
        <v>3653.16666666667</v>
      </c>
      <c r="AO16" s="73" t="n">
        <f aca="false">SUM(AB16:AH16)-SUM(AW16:AY16)</f>
        <v>1239.83333333333</v>
      </c>
      <c r="AP16" s="93" t="n">
        <f aca="false">+IF(J16="ONP"," ",IF(J16=VLOOKUP(J16,'Datos Principales'!$B$13:$F$16,1,0),Planilla!AO16*VLOOKUP(J16,'Datos Principales'!$B$13:$F$16,2,0)," "))</f>
        <v>123.983333333333</v>
      </c>
      <c r="AQ16" s="93" t="n">
        <f aca="false">+IF(J16="ONP"," ",IF(AND(J16=VLOOKUP(J16,'Datos Principales'!$B$13:$F$16,1,0),K16="FLUJO"),Planilla!AO16*VLOOKUP(J16,'Datos Principales'!$B$13:$F$16,4,0),Planilla!AO16*VLOOKUP(J16,'Datos Principales'!$B$13:$F$16,5,0)))</f>
        <v>4.71136666666667</v>
      </c>
      <c r="AR16" s="93" t="n">
        <f aca="false">+IF(J16="ONP"," ",IF(J16=VLOOKUP(J16,'Datos Principales'!$B$13:$F$16,1,0),Planilla!AO16*VLOOKUP(J16,'Datos Principales'!$B$13:$F$16,3,0)," "))</f>
        <v>16.8617333333333</v>
      </c>
      <c r="AS16" s="93" t="n">
        <f aca="false">IF(J16="ONP",AO16*0.13,0)</f>
        <v>0</v>
      </c>
      <c r="AT16" s="93" t="n">
        <v>12.51</v>
      </c>
      <c r="AU16" s="96"/>
      <c r="AV16" s="93"/>
      <c r="AW16" s="73" t="n">
        <f aca="false">((R16/30)*V16)+((R16/30)*V16)/6</f>
        <v>233.333333333333</v>
      </c>
      <c r="AX16" s="73" t="n">
        <f aca="false">(R16/30/8/60)*U16</f>
        <v>0</v>
      </c>
      <c r="AY16" s="73" t="n">
        <f aca="false">(R16/30/8)*W16</f>
        <v>0</v>
      </c>
      <c r="AZ16" s="93"/>
      <c r="BA16" s="93" t="n">
        <f aca="false">SUM(AP16:AZ16)</f>
        <v>391.399766666667</v>
      </c>
      <c r="BB16" s="93" t="n">
        <f aca="false">+AN16-BA16</f>
        <v>3261.7669</v>
      </c>
      <c r="BC16" s="93" t="n">
        <f aca="false">+AO16*'Datos Principales'!$C$5</f>
        <v>111.585</v>
      </c>
      <c r="BD16" s="93" t="n">
        <f aca="false">+IF($D$2="SI",AO16*'Datos Principales'!$C$6," ")</f>
        <v>9.29875</v>
      </c>
      <c r="BE16" s="97" t="n">
        <f aca="false">SUM(BC16:BD16)</f>
        <v>120.88375</v>
      </c>
      <c r="BK16" s="0" t="str">
        <f aca="false">+C16</f>
        <v>08408241</v>
      </c>
    </row>
    <row r="17" customFormat="false" ht="15" hidden="false" customHeight="false" outlineLevel="0" collapsed="false">
      <c r="A17" s="57"/>
      <c r="B17" s="78" t="s">
        <v>82</v>
      </c>
      <c r="C17" s="79" t="s">
        <v>125</v>
      </c>
      <c r="D17" s="80" t="s">
        <v>126</v>
      </c>
      <c r="E17" s="80" t="s">
        <v>127</v>
      </c>
      <c r="F17" s="80" t="s">
        <v>104</v>
      </c>
      <c r="G17" s="81" t="str">
        <f aca="false">+D17&amp;" "&amp;E17&amp;" "&amp;F17</f>
        <v>PANIAGUA BARREDA JORGE</v>
      </c>
      <c r="H17" s="82" t="n">
        <v>42736</v>
      </c>
      <c r="I17" s="83"/>
      <c r="J17" s="84" t="s">
        <v>13</v>
      </c>
      <c r="K17" s="84" t="s">
        <v>87</v>
      </c>
      <c r="L17" s="85" t="s">
        <v>88</v>
      </c>
      <c r="M17" s="86" t="s">
        <v>109</v>
      </c>
      <c r="N17" s="87"/>
      <c r="O17" s="87"/>
      <c r="P17" s="88"/>
      <c r="Q17" s="88"/>
      <c r="R17" s="89" t="n">
        <v>2000</v>
      </c>
      <c r="S17" s="90" t="n">
        <v>30</v>
      </c>
      <c r="T17" s="90" t="n">
        <f aca="false">S17*8</f>
        <v>240</v>
      </c>
      <c r="U17" s="90"/>
      <c r="V17" s="90"/>
      <c r="W17" s="90" t="n">
        <v>1</v>
      </c>
      <c r="X17" s="90" t="s">
        <v>15</v>
      </c>
      <c r="Y17" s="91" t="n">
        <f aca="false">IF(P17&gt;0,Q17-P17+1,0)</f>
        <v>0</v>
      </c>
      <c r="Z17" s="92"/>
      <c r="AA17" s="92"/>
      <c r="AB17" s="93" t="n">
        <f aca="false">R17/30*S17</f>
        <v>2000</v>
      </c>
      <c r="AC17" s="94" t="n">
        <f aca="false">+IF(X17="SI",'Datos Principales'!$C$3*'Datos Principales'!$C$4,0)</f>
        <v>93</v>
      </c>
      <c r="AD17" s="93" t="n">
        <f aca="false">((R17/30/8)*1.25)*Z17</f>
        <v>0</v>
      </c>
      <c r="AE17" s="93" t="n">
        <f aca="false">((R17/30/8)*1.35)*AA17</f>
        <v>0</v>
      </c>
      <c r="AF17" s="93" t="n">
        <v>206.5</v>
      </c>
      <c r="AG17" s="93"/>
      <c r="AH17" s="93" t="n">
        <f aca="false">R17/30*Y17</f>
        <v>0</v>
      </c>
      <c r="AI17" s="93" t="n">
        <f aca="false">+IF(OR($D$4=7,$D$4=12),R17+AC17,0)</f>
        <v>2093</v>
      </c>
      <c r="AJ17" s="95" t="n">
        <f aca="false">AI17*0.09</f>
        <v>188.37</v>
      </c>
      <c r="AK17" s="73" t="n">
        <f aca="false">+IF(OR($D$4=11,$D$4=5),(R17+AC17)/2,0)</f>
        <v>0</v>
      </c>
      <c r="AL17" s="96" t="n">
        <v>0</v>
      </c>
      <c r="AM17" s="93"/>
      <c r="AN17" s="93" t="n">
        <f aca="false">SUM(AB17:AM17)</f>
        <v>4580.87</v>
      </c>
      <c r="AO17" s="73" t="n">
        <f aca="false">SUM(AB17:AH17)-SUM(AW17:AY17)</f>
        <v>2291.16666666667</v>
      </c>
      <c r="AP17" s="93" t="n">
        <f aca="false">+IF(J17="ONP"," ",IF(J17=VLOOKUP(J17,'Datos Principales'!$B$13:$F$16,1,0),Planilla!AO17*VLOOKUP(J17,'Datos Principales'!$B$13:$F$16,2,0)," "))</f>
        <v>229.116666666667</v>
      </c>
      <c r="AQ17" s="93" t="n">
        <f aca="false">+IF(J17="ONP"," ",IF(AND(J17=VLOOKUP(J17,'Datos Principales'!$B$13:$F$16,1,0),K17="FLUJO"),Planilla!AO17*VLOOKUP(J17,'Datos Principales'!$B$13:$F$16,4,0),Planilla!AO17*VLOOKUP(J17,'Datos Principales'!$B$13:$F$16,5,0)))</f>
        <v>38.7207166666667</v>
      </c>
      <c r="AR17" s="93" t="n">
        <f aca="false">+IF(J17="ONP"," ",IF(J17=VLOOKUP(J17,'Datos Principales'!$B$13:$F$16,1,0),Planilla!AO17*VLOOKUP(J17,'Datos Principales'!$B$13:$F$16,3,0)," "))</f>
        <v>31.1598666666667</v>
      </c>
      <c r="AS17" s="93" t="n">
        <f aca="false">IF(J17="ONP",AO17*0.13,0)</f>
        <v>0</v>
      </c>
      <c r="AT17" s="93" t="n">
        <v>10.14</v>
      </c>
      <c r="AU17" s="96"/>
      <c r="AV17" s="93"/>
      <c r="AW17" s="73" t="n">
        <f aca="false">((R17/30)*V17)+((R17/30)*V17)/6</f>
        <v>0</v>
      </c>
      <c r="AX17" s="73" t="n">
        <f aca="false">(R17/30/8/60)*U17</f>
        <v>0</v>
      </c>
      <c r="AY17" s="73" t="n">
        <f aca="false">(R17/30/8)*W17</f>
        <v>8.33333333333333</v>
      </c>
      <c r="AZ17" s="93"/>
      <c r="BA17" s="93" t="n">
        <f aca="false">SUM(AP17:AZ17)</f>
        <v>317.470583333333</v>
      </c>
      <c r="BB17" s="93" t="n">
        <f aca="false">+AN17-BA17</f>
        <v>4263.39941666667</v>
      </c>
      <c r="BC17" s="93" t="n">
        <f aca="false">+AO17*'Datos Principales'!$C$5</f>
        <v>206.205</v>
      </c>
      <c r="BD17" s="93" t="n">
        <f aca="false">+IF($D$2="SI",AO17*'Datos Principales'!$C$6," ")</f>
        <v>17.18375</v>
      </c>
      <c r="BE17" s="97" t="n">
        <f aca="false">SUM(BC17:BD17)</f>
        <v>223.38875</v>
      </c>
      <c r="BK17" s="0" t="str">
        <f aca="false">+C17</f>
        <v>43066100</v>
      </c>
    </row>
    <row r="18" customFormat="false" ht="15" hidden="false" customHeight="false" outlineLevel="0" collapsed="false">
      <c r="Y18" s="101" t="n">
        <f aca="false">IF(P18&gt;0,Q18-P18+1,0)</f>
        <v>0</v>
      </c>
      <c r="BK18" s="0" t="n">
        <f aca="false">+C18</f>
        <v>0</v>
      </c>
    </row>
    <row r="19" customFormat="false" ht="15" hidden="false" customHeight="false" outlineLevel="0" collapsed="false">
      <c r="Y19" s="101" t="n">
        <f aca="false">IF(P19&gt;0,Q19-P19+1,0)</f>
        <v>0</v>
      </c>
      <c r="BK19" s="0" t="n">
        <f aca="false">+C19</f>
        <v>0</v>
      </c>
    </row>
    <row r="20" customFormat="false" ht="15" hidden="false" customHeight="false" outlineLevel="0" collapsed="false">
      <c r="Y20" s="101" t="n">
        <f aca="false">IF(P20&gt;0,Q20-P20+1,0)</f>
        <v>0</v>
      </c>
      <c r="BK20" s="0" t="n">
        <f aca="false">+C20</f>
        <v>0</v>
      </c>
    </row>
    <row r="21" customFormat="false" ht="15" hidden="false" customHeight="false" outlineLevel="0" collapsed="false">
      <c r="Y21" s="101" t="n">
        <f aca="false">IF(P21&gt;0,Q21-P21+1,0)</f>
        <v>0</v>
      </c>
      <c r="BK21" s="0" t="n">
        <f aca="false">+C21</f>
        <v>0</v>
      </c>
    </row>
    <row r="22" customFormat="false" ht="15" hidden="false" customHeight="false" outlineLevel="0" collapsed="false">
      <c r="Y22" s="101" t="n">
        <f aca="false">IF(P22&gt;0,Q22-P22+1,0)</f>
        <v>0</v>
      </c>
      <c r="BK22" s="0" t="n">
        <f aca="false">+C22</f>
        <v>0</v>
      </c>
    </row>
    <row r="23" customFormat="false" ht="15" hidden="false" customHeight="false" outlineLevel="0" collapsed="false">
      <c r="Y23" s="101" t="n">
        <f aca="false">IF(P23&gt;0,Q23-P23+1,0)</f>
        <v>0</v>
      </c>
      <c r="BK23" s="0" t="n">
        <f aca="false">+C23</f>
        <v>0</v>
      </c>
    </row>
    <row r="24" customFormat="false" ht="15" hidden="false" customHeight="false" outlineLevel="0" collapsed="false">
      <c r="Y24" s="101" t="n">
        <f aca="false">IF(P24&gt;0,Q24-P24+1,0)</f>
        <v>0</v>
      </c>
      <c r="BK24" s="0" t="n">
        <f aca="false">+C24</f>
        <v>0</v>
      </c>
    </row>
    <row r="25" customFormat="false" ht="15" hidden="false" customHeight="false" outlineLevel="0" collapsed="false">
      <c r="Y25" s="101" t="n">
        <f aca="false">IF(P25&gt;0,Q25-P25+1,0)</f>
        <v>0</v>
      </c>
      <c r="BK25" s="0" t="n">
        <f aca="false">+C25</f>
        <v>0</v>
      </c>
    </row>
    <row r="26" customFormat="false" ht="15" hidden="false" customHeight="false" outlineLevel="0" collapsed="false">
      <c r="Y26" s="101" t="n">
        <f aca="false">IF(P26&gt;0,Q26-P26+1,0)</f>
        <v>0</v>
      </c>
      <c r="BK26" s="0" t="n">
        <f aca="false">+C26</f>
        <v>0</v>
      </c>
    </row>
    <row r="27" customFormat="false" ht="15" hidden="false" customHeight="false" outlineLevel="0" collapsed="false">
      <c r="Y27" s="101" t="n">
        <f aca="false">IF(P27&gt;0,Q27-P27+1,0)</f>
        <v>0</v>
      </c>
      <c r="BK27" s="0" t="n">
        <f aca="false">+C27</f>
        <v>0</v>
      </c>
    </row>
    <row r="28" customFormat="false" ht="15" hidden="false" customHeight="false" outlineLevel="0" collapsed="false">
      <c r="Y28" s="101" t="n">
        <f aca="false">IF(P28&gt;0,Q28-P28+1,0)</f>
        <v>0</v>
      </c>
      <c r="BK28" s="0" t="n">
        <f aca="false">+C28</f>
        <v>0</v>
      </c>
    </row>
    <row r="29" customFormat="false" ht="15" hidden="false" customHeight="false" outlineLevel="0" collapsed="false">
      <c r="Y29" s="101" t="n">
        <f aca="false">IF(P29&gt;0,Q29-P29+1,0)</f>
        <v>0</v>
      </c>
      <c r="BK29" s="0" t="n">
        <f aca="false">+C29</f>
        <v>0</v>
      </c>
    </row>
    <row r="30" customFormat="false" ht="15" hidden="false" customHeight="false" outlineLevel="0" collapsed="false">
      <c r="Y30" s="101" t="n">
        <f aca="false">IF(P30&gt;0,Q30-P30+1,0)</f>
        <v>0</v>
      </c>
      <c r="BK30" s="0" t="n">
        <f aca="false">+C30</f>
        <v>0</v>
      </c>
    </row>
    <row r="31" customFormat="false" ht="15" hidden="false" customHeight="false" outlineLevel="0" collapsed="false">
      <c r="Y31" s="101" t="n">
        <f aca="false">IF(P31&gt;0,Q31-P31+1,0)</f>
        <v>0</v>
      </c>
      <c r="BK31" s="0" t="n">
        <f aca="false">+C31</f>
        <v>0</v>
      </c>
    </row>
    <row r="32" customFormat="false" ht="15" hidden="false" customHeight="false" outlineLevel="0" collapsed="false">
      <c r="Y32" s="101" t="n">
        <f aca="false">IF(P32&gt;0,Q32-P32+1,0)</f>
        <v>0</v>
      </c>
      <c r="BK32" s="0" t="n">
        <f aca="false">+C32</f>
        <v>0</v>
      </c>
    </row>
    <row r="33" customFormat="false" ht="15" hidden="false" customHeight="false" outlineLevel="0" collapsed="false">
      <c r="Y33" s="101" t="n">
        <f aca="false">IF(P33&gt;0,Q33-P33+1,0)</f>
        <v>0</v>
      </c>
      <c r="BK33" s="0" t="n">
        <f aca="false">+C33</f>
        <v>0</v>
      </c>
    </row>
    <row r="34" customFormat="false" ht="15" hidden="false" customHeight="false" outlineLevel="0" collapsed="false">
      <c r="Y34" s="101" t="n">
        <f aca="false">IF(P34&gt;0,Q34-P34+1,0)</f>
        <v>0</v>
      </c>
      <c r="BK34" s="0" t="n">
        <f aca="false">+C34</f>
        <v>0</v>
      </c>
    </row>
    <row r="35" customFormat="false" ht="15" hidden="false" customHeight="false" outlineLevel="0" collapsed="false">
      <c r="Y35" s="101" t="n">
        <f aca="false">IF(P35&gt;0,Q35-P35+1,0)</f>
        <v>0</v>
      </c>
      <c r="BK35" s="0" t="n">
        <f aca="false">+C35</f>
        <v>0</v>
      </c>
    </row>
    <row r="36" customFormat="false" ht="15" hidden="false" customHeight="false" outlineLevel="0" collapsed="false">
      <c r="Y36" s="101" t="n">
        <f aca="false">IF(P36&gt;0,Q36-P36+1,0)</f>
        <v>0</v>
      </c>
      <c r="BK36" s="0" t="n">
        <f aca="false">+C36</f>
        <v>0</v>
      </c>
    </row>
    <row r="37" customFormat="false" ht="15" hidden="false" customHeight="false" outlineLevel="0" collapsed="false">
      <c r="Y37" s="101" t="n">
        <f aca="false">IF(P37&gt;0,Q37-P37+1,0)</f>
        <v>0</v>
      </c>
      <c r="BK37" s="0" t="n">
        <f aca="false">+C37</f>
        <v>0</v>
      </c>
    </row>
    <row r="38" customFormat="false" ht="15" hidden="false" customHeight="false" outlineLevel="0" collapsed="false">
      <c r="Y38" s="101" t="n">
        <f aca="false">IF(P38&gt;0,Q38-P38+1,0)</f>
        <v>0</v>
      </c>
      <c r="BK38" s="0" t="n">
        <f aca="false">+C38</f>
        <v>0</v>
      </c>
    </row>
    <row r="39" customFormat="false" ht="15" hidden="false" customHeight="false" outlineLevel="0" collapsed="false">
      <c r="Y39" s="101" t="n">
        <f aca="false">IF(P39&gt;0,Q39-P39+1,0)</f>
        <v>0</v>
      </c>
      <c r="BK39" s="0" t="n">
        <f aca="false">+C39</f>
        <v>0</v>
      </c>
    </row>
    <row r="40" customFormat="false" ht="15" hidden="false" customHeight="false" outlineLevel="0" collapsed="false">
      <c r="Y40" s="101" t="n">
        <f aca="false">IF(P40&gt;0,Q40-P40+1,0)</f>
        <v>0</v>
      </c>
      <c r="BK40" s="0" t="n">
        <f aca="false">+C40</f>
        <v>0</v>
      </c>
    </row>
    <row r="41" customFormat="false" ht="15" hidden="false" customHeight="false" outlineLevel="0" collapsed="false">
      <c r="Y41" s="101" t="n">
        <f aca="false">IF(P41&gt;0,Q41-P41+1,0)</f>
        <v>0</v>
      </c>
      <c r="BK41" s="0" t="n">
        <f aca="false">+C41</f>
        <v>0</v>
      </c>
    </row>
    <row r="42" customFormat="false" ht="15" hidden="false" customHeight="false" outlineLevel="0" collapsed="false">
      <c r="Y42" s="101" t="n">
        <f aca="false">IF(P42&gt;0,Q42-P42+1,0)</f>
        <v>0</v>
      </c>
      <c r="BK42" s="0" t="n">
        <f aca="false">+C42</f>
        <v>0</v>
      </c>
    </row>
    <row r="43" customFormat="false" ht="15" hidden="false" customHeight="false" outlineLevel="0" collapsed="false">
      <c r="Y43" s="101" t="n">
        <f aca="false">IF(P43&gt;0,Q43-P43+1,0)</f>
        <v>0</v>
      </c>
      <c r="BK43" s="0" t="n">
        <f aca="false">+C43</f>
        <v>0</v>
      </c>
    </row>
    <row r="44" customFormat="false" ht="15" hidden="false" customHeight="false" outlineLevel="0" collapsed="false">
      <c r="Y44" s="101" t="n">
        <f aca="false">IF(P44&gt;0,Q44-P44+1,0)</f>
        <v>0</v>
      </c>
      <c r="BK44" s="0" t="n">
        <f aca="false">+C44</f>
        <v>0</v>
      </c>
    </row>
    <row r="45" customFormat="false" ht="15" hidden="false" customHeight="false" outlineLevel="0" collapsed="false">
      <c r="Y45" s="101" t="n">
        <f aca="false">IF(P45&gt;0,Q45-P45+1,0)</f>
        <v>0</v>
      </c>
      <c r="BK45" s="0" t="n">
        <f aca="false">+C45</f>
        <v>0</v>
      </c>
    </row>
    <row r="46" customFormat="false" ht="15" hidden="false" customHeight="false" outlineLevel="0" collapsed="false">
      <c r="Y46" s="101" t="n">
        <f aca="false">IF(P46&gt;0,Q46-P46+1,0)</f>
        <v>0</v>
      </c>
      <c r="BK46" s="0" t="n">
        <f aca="false">+C46</f>
        <v>0</v>
      </c>
    </row>
    <row r="47" customFormat="false" ht="15" hidden="false" customHeight="false" outlineLevel="0" collapsed="false">
      <c r="Y47" s="101" t="n">
        <f aca="false">IF(P47&gt;0,Q47-P47+1,0)</f>
        <v>0</v>
      </c>
      <c r="BK47" s="0" t="n">
        <f aca="false">+C47</f>
        <v>0</v>
      </c>
    </row>
    <row r="48" customFormat="false" ht="15" hidden="false" customHeight="false" outlineLevel="0" collapsed="false">
      <c r="Y48" s="101" t="n">
        <f aca="false">IF(P48&gt;0,Q48-P48+1,0)</f>
        <v>0</v>
      </c>
      <c r="BK48" s="0" t="n">
        <f aca="false">+C48</f>
        <v>0</v>
      </c>
    </row>
    <row r="49" customFormat="false" ht="15" hidden="false" customHeight="false" outlineLevel="0" collapsed="false">
      <c r="Y49" s="101" t="n">
        <f aca="false">IF(P49&gt;0,Q49-P49+1,0)</f>
        <v>0</v>
      </c>
      <c r="BK49" s="0" t="n">
        <f aca="false">+C49</f>
        <v>0</v>
      </c>
    </row>
    <row r="50" customFormat="false" ht="15" hidden="false" customHeight="false" outlineLevel="0" collapsed="false">
      <c r="Y50" s="101" t="n">
        <f aca="false">IF(P50&gt;0,Q50-P50+1,0)</f>
        <v>0</v>
      </c>
      <c r="BK50" s="0" t="n">
        <f aca="false">+C50</f>
        <v>0</v>
      </c>
    </row>
    <row r="51" customFormat="false" ht="15" hidden="false" customHeight="false" outlineLevel="0" collapsed="false">
      <c r="Y51" s="101" t="n">
        <f aca="false">IF(P51&gt;0,Q51-P51+1,0)</f>
        <v>0</v>
      </c>
      <c r="BK51" s="0" t="n">
        <f aca="false">+C51</f>
        <v>0</v>
      </c>
    </row>
    <row r="52" customFormat="false" ht="15" hidden="false" customHeight="false" outlineLevel="0" collapsed="false">
      <c r="Y52" s="101" t="n">
        <f aca="false">IF(P52&gt;0,Q52-P52+1,0)</f>
        <v>0</v>
      </c>
      <c r="BK52" s="0" t="n">
        <f aca="false">+C52</f>
        <v>0</v>
      </c>
    </row>
    <row r="53" customFormat="false" ht="15" hidden="false" customHeight="false" outlineLevel="0" collapsed="false">
      <c r="Y53" s="101" t="n">
        <f aca="false">IF(P53&gt;0,Q53-P53+1,0)</f>
        <v>0</v>
      </c>
      <c r="BK53" s="0" t="n">
        <f aca="false">+C53</f>
        <v>0</v>
      </c>
    </row>
    <row r="54" customFormat="false" ht="15" hidden="false" customHeight="false" outlineLevel="0" collapsed="false">
      <c r="Y54" s="101" t="n">
        <f aca="false">IF(P54&gt;0,Q54-P54+1,0)</f>
        <v>0</v>
      </c>
      <c r="BK54" s="0" t="n">
        <f aca="false">+C54</f>
        <v>0</v>
      </c>
    </row>
    <row r="55" customFormat="false" ht="15" hidden="false" customHeight="false" outlineLevel="0" collapsed="false">
      <c r="Y55" s="101" t="n">
        <f aca="false">IF(P55&gt;0,Q55-P55+1,0)</f>
        <v>0</v>
      </c>
      <c r="BK55" s="0" t="n">
        <f aca="false">+C55</f>
        <v>0</v>
      </c>
    </row>
    <row r="56" customFormat="false" ht="15" hidden="false" customHeight="false" outlineLevel="0" collapsed="false">
      <c r="Y56" s="101" t="n">
        <f aca="false">IF(P56&gt;0,Q56-P56+1,0)</f>
        <v>0</v>
      </c>
      <c r="BK56" s="0" t="n">
        <f aca="false">+C56</f>
        <v>0</v>
      </c>
    </row>
    <row r="57" customFormat="false" ht="15" hidden="false" customHeight="false" outlineLevel="0" collapsed="false">
      <c r="Y57" s="101" t="n">
        <f aca="false">IF(P57&gt;0,Q57-P57+1,0)</f>
        <v>0</v>
      </c>
      <c r="BK57" s="0" t="n">
        <f aca="false">+C57</f>
        <v>0</v>
      </c>
    </row>
    <row r="58" customFormat="false" ht="15" hidden="false" customHeight="false" outlineLevel="0" collapsed="false">
      <c r="Y58" s="101" t="n">
        <f aca="false">IF(P58&gt;0,Q58-P58+1,0)</f>
        <v>0</v>
      </c>
      <c r="BK58" s="0" t="n">
        <f aca="false">+C58</f>
        <v>0</v>
      </c>
    </row>
    <row r="59" customFormat="false" ht="15" hidden="false" customHeight="false" outlineLevel="0" collapsed="false">
      <c r="Y59" s="101" t="n">
        <f aca="false">IF(P59&gt;0,Q59-P59+1,0)</f>
        <v>0</v>
      </c>
      <c r="BK59" s="0" t="n">
        <f aca="false">+C59</f>
        <v>0</v>
      </c>
    </row>
    <row r="60" customFormat="false" ht="15" hidden="false" customHeight="false" outlineLevel="0" collapsed="false">
      <c r="Y60" s="101" t="n">
        <f aca="false">IF(P60&gt;0,Q60-P60+1,0)</f>
        <v>0</v>
      </c>
      <c r="BK60" s="0" t="n">
        <f aca="false">+C60</f>
        <v>0</v>
      </c>
    </row>
    <row r="61" customFormat="false" ht="15" hidden="false" customHeight="false" outlineLevel="0" collapsed="false">
      <c r="Y61" s="101" t="n">
        <f aca="false">IF(P61&gt;0,Q61-P61+1,0)</f>
        <v>0</v>
      </c>
      <c r="BK61" s="0" t="n">
        <f aca="false">+C61</f>
        <v>0</v>
      </c>
    </row>
    <row r="62" customFormat="false" ht="15" hidden="false" customHeight="false" outlineLevel="0" collapsed="false">
      <c r="Y62" s="101" t="n">
        <f aca="false">IF(P62&gt;0,Q62-P62+1,0)</f>
        <v>0</v>
      </c>
      <c r="BK62" s="0" t="n">
        <f aca="false">+C62</f>
        <v>0</v>
      </c>
    </row>
    <row r="63" customFormat="false" ht="15" hidden="false" customHeight="false" outlineLevel="0" collapsed="false">
      <c r="Y63" s="101" t="n">
        <f aca="false">IF(P63&gt;0,Q63-P63+1,0)</f>
        <v>0</v>
      </c>
      <c r="BK63" s="0" t="n">
        <f aca="false">+C63</f>
        <v>0</v>
      </c>
    </row>
    <row r="64" customFormat="false" ht="15" hidden="false" customHeight="false" outlineLevel="0" collapsed="false">
      <c r="Y64" s="101" t="n">
        <f aca="false">IF(P64&gt;0,Q64-P64+1,0)</f>
        <v>0</v>
      </c>
      <c r="BK64" s="0" t="n">
        <f aca="false">+C64</f>
        <v>0</v>
      </c>
    </row>
    <row r="65" customFormat="false" ht="15" hidden="false" customHeight="false" outlineLevel="0" collapsed="false">
      <c r="Y65" s="101" t="n">
        <f aca="false">IF(P65&gt;0,Q65-P65+1,0)</f>
        <v>0</v>
      </c>
      <c r="BK65" s="0" t="n">
        <f aca="false">+C65</f>
        <v>0</v>
      </c>
    </row>
    <row r="66" customFormat="false" ht="15" hidden="false" customHeight="false" outlineLevel="0" collapsed="false">
      <c r="Y66" s="101" t="n">
        <f aca="false">IF(P66&gt;0,Q66-P66+1,0)</f>
        <v>0</v>
      </c>
      <c r="BK66" s="0" t="n">
        <f aca="false">+C66</f>
        <v>0</v>
      </c>
    </row>
    <row r="67" customFormat="false" ht="15" hidden="false" customHeight="false" outlineLevel="0" collapsed="false">
      <c r="Y67" s="101" t="n">
        <f aca="false">IF(P67&gt;0,Q67-P67+1,0)</f>
        <v>0</v>
      </c>
      <c r="BK67" s="0" t="n">
        <f aca="false">+C67</f>
        <v>0</v>
      </c>
    </row>
    <row r="68" customFormat="false" ht="15" hidden="false" customHeight="false" outlineLevel="0" collapsed="false">
      <c r="Y68" s="101" t="n">
        <f aca="false">IF(P68&gt;0,Q68-P68+1,0)</f>
        <v>0</v>
      </c>
      <c r="BK68" s="0" t="n">
        <f aca="false">+C68</f>
        <v>0</v>
      </c>
    </row>
    <row r="69" customFormat="false" ht="15" hidden="false" customHeight="false" outlineLevel="0" collapsed="false">
      <c r="Y69" s="101" t="n">
        <f aca="false">IF(P69&gt;0,Q69-P69+1,0)</f>
        <v>0</v>
      </c>
      <c r="BK69" s="0" t="n">
        <f aca="false">+C69</f>
        <v>0</v>
      </c>
    </row>
    <row r="70" customFormat="false" ht="15" hidden="false" customHeight="false" outlineLevel="0" collapsed="false">
      <c r="Y70" s="101" t="n">
        <f aca="false">IF(P70&gt;0,Q70-P70+1,0)</f>
        <v>0</v>
      </c>
      <c r="BK70" s="0" t="n">
        <f aca="false">+C70</f>
        <v>0</v>
      </c>
    </row>
    <row r="71" customFormat="false" ht="15" hidden="false" customHeight="false" outlineLevel="0" collapsed="false">
      <c r="Y71" s="101" t="n">
        <f aca="false">IF(P71&gt;0,Q71-P71+1,0)</f>
        <v>0</v>
      </c>
      <c r="BK71" s="0" t="n">
        <f aca="false">+C71</f>
        <v>0</v>
      </c>
    </row>
    <row r="72" customFormat="false" ht="15" hidden="false" customHeight="false" outlineLevel="0" collapsed="false">
      <c r="Y72" s="101" t="n">
        <f aca="false">IF(P72&gt;0,Q72-P72+1,0)</f>
        <v>0</v>
      </c>
      <c r="BK72" s="0" t="n">
        <f aca="false">+C72</f>
        <v>0</v>
      </c>
    </row>
    <row r="73" customFormat="false" ht="15" hidden="false" customHeight="false" outlineLevel="0" collapsed="false">
      <c r="Y73" s="101" t="n">
        <f aca="false">IF(P73&gt;0,Q73-P73+1,0)</f>
        <v>0</v>
      </c>
      <c r="BK73" s="0" t="n">
        <f aca="false">+C73</f>
        <v>0</v>
      </c>
    </row>
    <row r="74" customFormat="false" ht="15" hidden="false" customHeight="false" outlineLevel="0" collapsed="false">
      <c r="Y74" s="101" t="n">
        <f aca="false">IF(P74&gt;0,Q74-P74+1,0)</f>
        <v>0</v>
      </c>
      <c r="BK74" s="0" t="n">
        <f aca="false">+C74</f>
        <v>0</v>
      </c>
    </row>
    <row r="75" customFormat="false" ht="15" hidden="false" customHeight="false" outlineLevel="0" collapsed="false">
      <c r="Y75" s="101" t="n">
        <f aca="false">IF(P75&gt;0,Q75-P75+1,0)</f>
        <v>0</v>
      </c>
      <c r="BK75" s="0" t="n">
        <f aca="false">+C75</f>
        <v>0</v>
      </c>
    </row>
    <row r="76" customFormat="false" ht="15" hidden="false" customHeight="false" outlineLevel="0" collapsed="false">
      <c r="Y76" s="101" t="n">
        <f aca="false">IF(P76&gt;0,Q76-P76+1,0)</f>
        <v>0</v>
      </c>
      <c r="BK76" s="0" t="n">
        <f aca="false">+C76</f>
        <v>0</v>
      </c>
    </row>
    <row r="77" customFormat="false" ht="15" hidden="false" customHeight="false" outlineLevel="0" collapsed="false">
      <c r="Y77" s="101" t="n">
        <f aca="false">IF(P77&gt;0,Q77-P77+1,0)</f>
        <v>0</v>
      </c>
      <c r="BK77" s="0" t="n">
        <f aca="false">+C77</f>
        <v>0</v>
      </c>
    </row>
    <row r="78" customFormat="false" ht="15" hidden="false" customHeight="false" outlineLevel="0" collapsed="false">
      <c r="Y78" s="101" t="n">
        <f aca="false">IF(P78&gt;0,Q78-P78+1,0)</f>
        <v>0</v>
      </c>
      <c r="BK78" s="0" t="n">
        <f aca="false">+C78</f>
        <v>0</v>
      </c>
    </row>
    <row r="79" customFormat="false" ht="15" hidden="false" customHeight="false" outlineLevel="0" collapsed="false">
      <c r="Y79" s="101" t="n">
        <f aca="false">IF(P79&gt;0,Q79-P79+1,0)</f>
        <v>0</v>
      </c>
      <c r="BK79" s="0" t="n">
        <f aca="false">+C79</f>
        <v>0</v>
      </c>
    </row>
    <row r="80" customFormat="false" ht="15" hidden="false" customHeight="false" outlineLevel="0" collapsed="false">
      <c r="Y80" s="101" t="n">
        <f aca="false">IF(P80&gt;0,Q80-P80+1,0)</f>
        <v>0</v>
      </c>
      <c r="BK80" s="0" t="n">
        <f aca="false">+C80</f>
        <v>0</v>
      </c>
    </row>
    <row r="81" customFormat="false" ht="15" hidden="false" customHeight="false" outlineLevel="0" collapsed="false">
      <c r="Y81" s="101" t="n">
        <f aca="false">IF(P81&gt;0,Q81-P81+1,0)</f>
        <v>0</v>
      </c>
      <c r="BK81" s="0" t="n">
        <f aca="false">+C81</f>
        <v>0</v>
      </c>
    </row>
    <row r="82" customFormat="false" ht="15" hidden="false" customHeight="false" outlineLevel="0" collapsed="false">
      <c r="Y82" s="101" t="n">
        <f aca="false">IF(P82&gt;0,Q82-P82+1,0)</f>
        <v>0</v>
      </c>
      <c r="BK82" s="0" t="n">
        <f aca="false">+C82</f>
        <v>0</v>
      </c>
    </row>
    <row r="83" customFormat="false" ht="15" hidden="false" customHeight="false" outlineLevel="0" collapsed="false">
      <c r="Y83" s="101" t="n">
        <f aca="false">IF(P83&gt;0,Q83-P83+1,0)</f>
        <v>0</v>
      </c>
      <c r="BK83" s="0" t="n">
        <f aca="false">+C83</f>
        <v>0</v>
      </c>
    </row>
    <row r="84" customFormat="false" ht="15" hidden="false" customHeight="false" outlineLevel="0" collapsed="false">
      <c r="Y84" s="101" t="n">
        <f aca="false">IF(P84&gt;0,Q84-P84+1,0)</f>
        <v>0</v>
      </c>
      <c r="BK84" s="0" t="n">
        <f aca="false">+C84</f>
        <v>0</v>
      </c>
    </row>
    <row r="85" customFormat="false" ht="15" hidden="false" customHeight="false" outlineLevel="0" collapsed="false">
      <c r="Y85" s="101" t="n">
        <f aca="false">IF(P85&gt;0,Q85-P85+1,0)</f>
        <v>0</v>
      </c>
      <c r="BK85" s="0" t="n">
        <f aca="false">+C85</f>
        <v>0</v>
      </c>
    </row>
    <row r="86" customFormat="false" ht="15" hidden="false" customHeight="false" outlineLevel="0" collapsed="false">
      <c r="Y86" s="101" t="n">
        <f aca="false">IF(P86&gt;0,Q86-P86+1,0)</f>
        <v>0</v>
      </c>
      <c r="BK86" s="0" t="n">
        <f aca="false">+C86</f>
        <v>0</v>
      </c>
    </row>
    <row r="87" customFormat="false" ht="15" hidden="false" customHeight="false" outlineLevel="0" collapsed="false">
      <c r="Y87" s="101" t="n">
        <f aca="false">IF(P87&gt;0,Q87-P87+1,0)</f>
        <v>0</v>
      </c>
      <c r="BK87" s="0" t="n">
        <f aca="false">+C87</f>
        <v>0</v>
      </c>
    </row>
    <row r="88" customFormat="false" ht="15" hidden="false" customHeight="false" outlineLevel="0" collapsed="false">
      <c r="Y88" s="101" t="n">
        <f aca="false">IF(P88&gt;0,Q88-P88+1,0)</f>
        <v>0</v>
      </c>
      <c r="BK88" s="0" t="n">
        <f aca="false">+C88</f>
        <v>0</v>
      </c>
    </row>
    <row r="89" customFormat="false" ht="15" hidden="false" customHeight="false" outlineLevel="0" collapsed="false">
      <c r="Y89" s="101" t="n">
        <f aca="false">IF(P89&gt;0,Q89-P89+1,0)</f>
        <v>0</v>
      </c>
      <c r="BK89" s="0" t="n">
        <f aca="false">+C89</f>
        <v>0</v>
      </c>
    </row>
    <row r="90" customFormat="false" ht="15" hidden="false" customHeight="false" outlineLevel="0" collapsed="false">
      <c r="Y90" s="101" t="n">
        <f aca="false">IF(P90&gt;0,Q90-P90+1,0)</f>
        <v>0</v>
      </c>
      <c r="BK90" s="0" t="n">
        <f aca="false">+C90</f>
        <v>0</v>
      </c>
    </row>
    <row r="91" customFormat="false" ht="15" hidden="false" customHeight="false" outlineLevel="0" collapsed="false">
      <c r="Y91" s="101" t="n">
        <f aca="false">IF(P91&gt;0,Q91-P91+1,0)</f>
        <v>0</v>
      </c>
      <c r="BK91" s="0" t="n">
        <f aca="false">+C91</f>
        <v>0</v>
      </c>
    </row>
    <row r="92" customFormat="false" ht="15" hidden="false" customHeight="false" outlineLevel="0" collapsed="false">
      <c r="Y92" s="101" t="n">
        <f aca="false">IF(P92&gt;0,Q92-P92+1,0)</f>
        <v>0</v>
      </c>
      <c r="BK92" s="0" t="n">
        <f aca="false">+C92</f>
        <v>0</v>
      </c>
    </row>
    <row r="93" customFormat="false" ht="15" hidden="false" customHeight="false" outlineLevel="0" collapsed="false">
      <c r="Y93" s="101" t="n">
        <f aca="false">IF(P93&gt;0,Q93-P93+1,0)</f>
        <v>0</v>
      </c>
      <c r="BK93" s="0" t="n">
        <f aca="false">+C93</f>
        <v>0</v>
      </c>
    </row>
    <row r="94" customFormat="false" ht="15" hidden="false" customHeight="false" outlineLevel="0" collapsed="false">
      <c r="Y94" s="101" t="n">
        <f aca="false">IF(P94&gt;0,Q94-P94+1,0)</f>
        <v>0</v>
      </c>
      <c r="BK94" s="0" t="n">
        <f aca="false">+C94</f>
        <v>0</v>
      </c>
    </row>
    <row r="95" customFormat="false" ht="15" hidden="false" customHeight="false" outlineLevel="0" collapsed="false">
      <c r="Y95" s="101" t="n">
        <f aca="false">IF(P95&gt;0,Q95-P95+1,0)</f>
        <v>0</v>
      </c>
      <c r="BK95" s="0" t="n">
        <f aca="false">+C95</f>
        <v>0</v>
      </c>
    </row>
    <row r="96" customFormat="false" ht="15" hidden="false" customHeight="false" outlineLevel="0" collapsed="false">
      <c r="Y96" s="101" t="n">
        <f aca="false">IF(P96&gt;0,Q96-P96+1,0)</f>
        <v>0</v>
      </c>
      <c r="BK96" s="0" t="n">
        <f aca="false">+C96</f>
        <v>0</v>
      </c>
    </row>
    <row r="97" customFormat="false" ht="15" hidden="false" customHeight="false" outlineLevel="0" collapsed="false">
      <c r="Y97" s="101" t="n">
        <f aca="false">IF(P97&gt;0,Q97-P97+1,0)</f>
        <v>0</v>
      </c>
      <c r="BK97" s="0" t="n">
        <f aca="false">+C97</f>
        <v>0</v>
      </c>
    </row>
    <row r="98" customFormat="false" ht="15" hidden="false" customHeight="false" outlineLevel="0" collapsed="false">
      <c r="Y98" s="101" t="n">
        <f aca="false">IF(P98&gt;0,Q98-P98+1,0)</f>
        <v>0</v>
      </c>
      <c r="BK98" s="0" t="n">
        <f aca="false">+C98</f>
        <v>0</v>
      </c>
    </row>
    <row r="99" customFormat="false" ht="15" hidden="false" customHeight="false" outlineLevel="0" collapsed="false">
      <c r="Y99" s="101" t="n">
        <f aca="false">IF(P99&gt;0,Q99-P99+1,0)</f>
        <v>0</v>
      </c>
      <c r="BK99" s="0" t="n">
        <f aca="false">+C99</f>
        <v>0</v>
      </c>
    </row>
    <row r="100" customFormat="false" ht="15" hidden="false" customHeight="false" outlineLevel="0" collapsed="false">
      <c r="Y100" s="101" t="n">
        <f aca="false">IF(P100&gt;0,Q100-P100+1,0)</f>
        <v>0</v>
      </c>
      <c r="BK100" s="0" t="n">
        <f aca="false">+C100</f>
        <v>0</v>
      </c>
    </row>
    <row r="101" customFormat="false" ht="15" hidden="false" customHeight="false" outlineLevel="0" collapsed="false">
      <c r="Y101" s="101" t="n">
        <f aca="false">IF(P101&gt;0,Q101-P101+1,0)</f>
        <v>0</v>
      </c>
      <c r="BK101" s="0" t="n">
        <f aca="false">+C101</f>
        <v>0</v>
      </c>
    </row>
    <row r="102" customFormat="false" ht="15" hidden="false" customHeight="false" outlineLevel="0" collapsed="false">
      <c r="Y102" s="101" t="n">
        <f aca="false">IF(P102&gt;0,Q102-P102+1,0)</f>
        <v>0</v>
      </c>
      <c r="BK102" s="0" t="n">
        <f aca="false">+C102</f>
        <v>0</v>
      </c>
    </row>
    <row r="103" customFormat="false" ht="15" hidden="false" customHeight="false" outlineLevel="0" collapsed="false">
      <c r="Y103" s="101" t="n">
        <f aca="false">IF(P103&gt;0,Q103-P103+1,0)</f>
        <v>0</v>
      </c>
      <c r="BK103" s="0" t="n">
        <f aca="false">+C103</f>
        <v>0</v>
      </c>
    </row>
    <row r="104" customFormat="false" ht="15" hidden="false" customHeight="false" outlineLevel="0" collapsed="false">
      <c r="Y104" s="101" t="n">
        <f aca="false">IF(P104&gt;0,Q104-P104+1,0)</f>
        <v>0</v>
      </c>
      <c r="BK104" s="0" t="n">
        <f aca="false">+C104</f>
        <v>0</v>
      </c>
    </row>
    <row r="105" customFormat="false" ht="15" hidden="false" customHeight="false" outlineLevel="0" collapsed="false">
      <c r="Y105" s="101" t="n">
        <f aca="false">IF(P105&gt;0,Q105-P105+1,0)</f>
        <v>0</v>
      </c>
      <c r="BK105" s="0" t="n">
        <f aca="false">+C105</f>
        <v>0</v>
      </c>
    </row>
    <row r="106" customFormat="false" ht="15" hidden="false" customHeight="false" outlineLevel="0" collapsed="false">
      <c r="Y106" s="101" t="n">
        <f aca="false">IF(P106&gt;0,Q106-P106+1,0)</f>
        <v>0</v>
      </c>
      <c r="BK106" s="0" t="n">
        <f aca="false">+C106</f>
        <v>0</v>
      </c>
    </row>
    <row r="107" customFormat="false" ht="15" hidden="false" customHeight="false" outlineLevel="0" collapsed="false">
      <c r="Y107" s="101" t="n">
        <f aca="false">IF(P107&gt;0,Q107-P107+1,0)</f>
        <v>0</v>
      </c>
      <c r="BK107" s="0" t="n">
        <f aca="false">+C107</f>
        <v>0</v>
      </c>
    </row>
    <row r="108" customFormat="false" ht="15" hidden="false" customHeight="false" outlineLevel="0" collapsed="false">
      <c r="Y108" s="101" t="n">
        <f aca="false">IF(P108&gt;0,Q108-P108+1,0)</f>
        <v>0</v>
      </c>
      <c r="BK108" s="0" t="n">
        <f aca="false">+C108</f>
        <v>0</v>
      </c>
    </row>
    <row r="109" customFormat="false" ht="15" hidden="false" customHeight="false" outlineLevel="0" collapsed="false">
      <c r="Y109" s="101" t="n">
        <f aca="false">IF(P109&gt;0,Q109-P109+1,0)</f>
        <v>0</v>
      </c>
      <c r="BK109" s="0" t="n">
        <f aca="false">+C109</f>
        <v>0</v>
      </c>
    </row>
    <row r="110" customFormat="false" ht="15" hidden="false" customHeight="false" outlineLevel="0" collapsed="false">
      <c r="Y110" s="101" t="n">
        <f aca="false">IF(P110&gt;0,Q110-P110+1,0)</f>
        <v>0</v>
      </c>
      <c r="BK110" s="0" t="n">
        <f aca="false">+C110</f>
        <v>0</v>
      </c>
    </row>
    <row r="111" customFormat="false" ht="15" hidden="false" customHeight="false" outlineLevel="0" collapsed="false">
      <c r="Y111" s="101" t="n">
        <f aca="false">IF(P111&gt;0,Q111-P111+1,0)</f>
        <v>0</v>
      </c>
      <c r="BK111" s="0" t="n">
        <f aca="false">+C111</f>
        <v>0</v>
      </c>
    </row>
    <row r="112" customFormat="false" ht="15" hidden="false" customHeight="false" outlineLevel="0" collapsed="false">
      <c r="Y112" s="101" t="n">
        <f aca="false">IF(P112&gt;0,Q112-P112+1,0)</f>
        <v>0</v>
      </c>
      <c r="BK112" s="0" t="n">
        <f aca="false">+C112</f>
        <v>0</v>
      </c>
    </row>
    <row r="113" customFormat="false" ht="15" hidden="false" customHeight="false" outlineLevel="0" collapsed="false">
      <c r="Y113" s="101" t="n">
        <f aca="false">IF(P113&gt;0,Q113-P113+1,0)</f>
        <v>0</v>
      </c>
      <c r="BK113" s="0" t="n">
        <f aca="false">+C113</f>
        <v>0</v>
      </c>
    </row>
    <row r="114" customFormat="false" ht="15" hidden="false" customHeight="false" outlineLevel="0" collapsed="false">
      <c r="Y114" s="101" t="n">
        <f aca="false">IF(P114&gt;0,Q114-P114+1,0)</f>
        <v>0</v>
      </c>
      <c r="BK114" s="0" t="n">
        <f aca="false">+C114</f>
        <v>0</v>
      </c>
    </row>
    <row r="115" customFormat="false" ht="15" hidden="false" customHeight="false" outlineLevel="0" collapsed="false">
      <c r="Y115" s="101" t="n">
        <f aca="false">IF(P115&gt;0,Q115-P115+1,0)</f>
        <v>0</v>
      </c>
      <c r="BK115" s="0" t="n">
        <f aca="false">+C115</f>
        <v>0</v>
      </c>
    </row>
    <row r="116" customFormat="false" ht="15" hidden="false" customHeight="false" outlineLevel="0" collapsed="false">
      <c r="Y116" s="101" t="n">
        <f aca="false">IF(P116&gt;0,Q116-P116+1,0)</f>
        <v>0</v>
      </c>
      <c r="BK116" s="0" t="n">
        <f aca="false">+C116</f>
        <v>0</v>
      </c>
    </row>
    <row r="117" customFormat="false" ht="15" hidden="false" customHeight="false" outlineLevel="0" collapsed="false">
      <c r="Y117" s="101" t="n">
        <f aca="false">IF(P117&gt;0,Q117-P117+1,0)</f>
        <v>0</v>
      </c>
      <c r="BK117" s="0" t="n">
        <f aca="false">+C117</f>
        <v>0</v>
      </c>
    </row>
    <row r="118" customFormat="false" ht="15" hidden="false" customHeight="false" outlineLevel="0" collapsed="false">
      <c r="Y118" s="101" t="n">
        <f aca="false">IF(P118&gt;0,Q118-P118+1,0)</f>
        <v>0</v>
      </c>
      <c r="BK118" s="0" t="n">
        <f aca="false">+C118</f>
        <v>0</v>
      </c>
    </row>
    <row r="119" customFormat="false" ht="15" hidden="false" customHeight="false" outlineLevel="0" collapsed="false">
      <c r="Y119" s="101" t="n">
        <f aca="false">IF(P119&gt;0,Q119-P119+1,0)</f>
        <v>0</v>
      </c>
      <c r="BK119" s="0" t="n">
        <f aca="false">+C119</f>
        <v>0</v>
      </c>
    </row>
    <row r="120" customFormat="false" ht="15" hidden="false" customHeight="false" outlineLevel="0" collapsed="false">
      <c r="Y120" s="101" t="n">
        <f aca="false">IF(P120&gt;0,Q120-P120+1,0)</f>
        <v>0</v>
      </c>
      <c r="BK120" s="0" t="n">
        <f aca="false">+C120</f>
        <v>0</v>
      </c>
    </row>
    <row r="121" customFormat="false" ht="15" hidden="false" customHeight="false" outlineLevel="0" collapsed="false">
      <c r="Y121" s="101" t="n">
        <f aca="false">IF(P121&gt;0,Q121-P121+1,0)</f>
        <v>0</v>
      </c>
      <c r="BK121" s="0" t="n">
        <f aca="false">+C121</f>
        <v>0</v>
      </c>
    </row>
    <row r="122" customFormat="false" ht="15" hidden="false" customHeight="false" outlineLevel="0" collapsed="false">
      <c r="Y122" s="101" t="n">
        <f aca="false">IF(P122&gt;0,Q122-P122+1,0)</f>
        <v>0</v>
      </c>
      <c r="BK122" s="0" t="n">
        <f aca="false">+C122</f>
        <v>0</v>
      </c>
    </row>
    <row r="123" customFormat="false" ht="15" hidden="false" customHeight="false" outlineLevel="0" collapsed="false">
      <c r="Y123" s="101" t="n">
        <f aca="false">IF(P123&gt;0,Q123-P123+1,0)</f>
        <v>0</v>
      </c>
      <c r="BK123" s="0" t="n">
        <f aca="false">+C123</f>
        <v>0</v>
      </c>
    </row>
    <row r="124" customFormat="false" ht="15" hidden="false" customHeight="false" outlineLevel="0" collapsed="false">
      <c r="Y124" s="101" t="n">
        <f aca="false">IF(P124&gt;0,Q124-P124+1,0)</f>
        <v>0</v>
      </c>
      <c r="BK124" s="0" t="n">
        <f aca="false">+C124</f>
        <v>0</v>
      </c>
    </row>
    <row r="125" customFormat="false" ht="15" hidden="false" customHeight="false" outlineLevel="0" collapsed="false">
      <c r="Y125" s="101" t="n">
        <f aca="false">IF(P125&gt;0,Q125-P125+1,0)</f>
        <v>0</v>
      </c>
      <c r="BK125" s="0" t="n">
        <f aca="false">+C125</f>
        <v>0</v>
      </c>
    </row>
    <row r="126" customFormat="false" ht="15" hidden="false" customHeight="false" outlineLevel="0" collapsed="false">
      <c r="Y126" s="101" t="n">
        <f aca="false">IF(P126&gt;0,Q126-P126+1,0)</f>
        <v>0</v>
      </c>
      <c r="BK126" s="0" t="n">
        <f aca="false">+C126</f>
        <v>0</v>
      </c>
    </row>
    <row r="127" customFormat="false" ht="15" hidden="false" customHeight="false" outlineLevel="0" collapsed="false">
      <c r="Y127" s="101" t="n">
        <f aca="false">IF(P127&gt;0,Q127-P127+1,0)</f>
        <v>0</v>
      </c>
      <c r="BK127" s="0" t="n">
        <f aca="false">+C127</f>
        <v>0</v>
      </c>
    </row>
    <row r="128" customFormat="false" ht="15" hidden="false" customHeight="false" outlineLevel="0" collapsed="false">
      <c r="Y128" s="101" t="n">
        <f aca="false">IF(P128&gt;0,Q128-P128+1,0)</f>
        <v>0</v>
      </c>
      <c r="BK128" s="0" t="n">
        <f aca="false">+C128</f>
        <v>0</v>
      </c>
    </row>
    <row r="129" customFormat="false" ht="15" hidden="false" customHeight="false" outlineLevel="0" collapsed="false">
      <c r="Y129" s="101" t="n">
        <f aca="false">IF(P129&gt;0,Q129-P129+1,0)</f>
        <v>0</v>
      </c>
      <c r="BK129" s="0" t="n">
        <f aca="false">+C129</f>
        <v>0</v>
      </c>
    </row>
    <row r="130" customFormat="false" ht="15" hidden="false" customHeight="false" outlineLevel="0" collapsed="false">
      <c r="Y130" s="101" t="n">
        <f aca="false">IF(P130&gt;0,Q130-P130+1,0)</f>
        <v>0</v>
      </c>
      <c r="BK130" s="0" t="n">
        <f aca="false">+C130</f>
        <v>0</v>
      </c>
    </row>
    <row r="131" customFormat="false" ht="15" hidden="false" customHeight="false" outlineLevel="0" collapsed="false">
      <c r="Y131" s="101" t="n">
        <f aca="false">IF(P131&gt;0,Q131-P131+1,0)</f>
        <v>0</v>
      </c>
      <c r="BK131" s="0" t="n">
        <f aca="false">+C131</f>
        <v>0</v>
      </c>
    </row>
    <row r="132" customFormat="false" ht="15" hidden="false" customHeight="false" outlineLevel="0" collapsed="false">
      <c r="Y132" s="101" t="n">
        <f aca="false">IF(P132&gt;0,Q132-P132+1,0)</f>
        <v>0</v>
      </c>
      <c r="BK132" s="0" t="n">
        <f aca="false">+C132</f>
        <v>0</v>
      </c>
    </row>
    <row r="133" customFormat="false" ht="15" hidden="false" customHeight="false" outlineLevel="0" collapsed="false">
      <c r="Y133" s="101" t="n">
        <f aca="false">IF(P133&gt;0,Q133-P133+1,0)</f>
        <v>0</v>
      </c>
      <c r="BK133" s="0" t="n">
        <f aca="false">+C133</f>
        <v>0</v>
      </c>
    </row>
    <row r="134" customFormat="false" ht="15" hidden="false" customHeight="false" outlineLevel="0" collapsed="false">
      <c r="Y134" s="101" t="n">
        <f aca="false">IF(P134&gt;0,Q134-P134+1,0)</f>
        <v>0</v>
      </c>
      <c r="BK134" s="0" t="n">
        <f aca="false">+C134</f>
        <v>0</v>
      </c>
    </row>
    <row r="135" customFormat="false" ht="15" hidden="false" customHeight="false" outlineLevel="0" collapsed="false">
      <c r="Y135" s="101" t="n">
        <f aca="false">IF(P135&gt;0,Q135-P135+1,0)</f>
        <v>0</v>
      </c>
      <c r="BK135" s="0" t="n">
        <f aca="false">+C135</f>
        <v>0</v>
      </c>
    </row>
    <row r="136" customFormat="false" ht="15" hidden="false" customHeight="false" outlineLevel="0" collapsed="false">
      <c r="Y136" s="101" t="n">
        <f aca="false">IF(P136&gt;0,Q136-P136+1,0)</f>
        <v>0</v>
      </c>
      <c r="BK136" s="0" t="n">
        <f aca="false">+C136</f>
        <v>0</v>
      </c>
    </row>
    <row r="137" customFormat="false" ht="15" hidden="false" customHeight="false" outlineLevel="0" collapsed="false">
      <c r="Y137" s="101" t="n">
        <f aca="false">IF(P137&gt;0,Q137-P137+1,0)</f>
        <v>0</v>
      </c>
      <c r="BK137" s="0" t="n">
        <f aca="false">+C137</f>
        <v>0</v>
      </c>
    </row>
    <row r="138" customFormat="false" ht="15" hidden="false" customHeight="false" outlineLevel="0" collapsed="false">
      <c r="Y138" s="101" t="n">
        <f aca="false">IF(P138&gt;0,Q138-P138+1,0)</f>
        <v>0</v>
      </c>
      <c r="BK138" s="0" t="n">
        <f aca="false">+C138</f>
        <v>0</v>
      </c>
    </row>
    <row r="139" customFormat="false" ht="15" hidden="false" customHeight="false" outlineLevel="0" collapsed="false">
      <c r="Y139" s="101" t="n">
        <f aca="false">IF(P139&gt;0,Q139-P139+1,0)</f>
        <v>0</v>
      </c>
      <c r="BK139" s="0" t="n">
        <f aca="false">+C139</f>
        <v>0</v>
      </c>
    </row>
    <row r="140" customFormat="false" ht="15" hidden="false" customHeight="false" outlineLevel="0" collapsed="false">
      <c r="Y140" s="101" t="n">
        <f aca="false">IF(P140&gt;0,Q140-P140+1,0)</f>
        <v>0</v>
      </c>
      <c r="BK140" s="0" t="n">
        <f aca="false">+C140</f>
        <v>0</v>
      </c>
    </row>
    <row r="141" customFormat="false" ht="15" hidden="false" customHeight="false" outlineLevel="0" collapsed="false">
      <c r="Y141" s="101" t="n">
        <f aca="false">IF(P141&gt;0,Q141-P141+1,0)</f>
        <v>0</v>
      </c>
      <c r="BK141" s="0" t="n">
        <f aca="false">+C141</f>
        <v>0</v>
      </c>
    </row>
    <row r="142" customFormat="false" ht="15" hidden="false" customHeight="false" outlineLevel="0" collapsed="false">
      <c r="Y142" s="101" t="n">
        <f aca="false">IF(P142&gt;0,Q142-P142+1,0)</f>
        <v>0</v>
      </c>
      <c r="BK142" s="0" t="n">
        <f aca="false">+C142</f>
        <v>0</v>
      </c>
    </row>
    <row r="143" customFormat="false" ht="15" hidden="false" customHeight="false" outlineLevel="0" collapsed="false">
      <c r="Y143" s="101" t="n">
        <f aca="false">IF(P143&gt;0,Q143-P143+1,0)</f>
        <v>0</v>
      </c>
      <c r="BK143" s="0" t="n">
        <f aca="false">+C143</f>
        <v>0</v>
      </c>
    </row>
    <row r="144" customFormat="false" ht="15" hidden="false" customHeight="false" outlineLevel="0" collapsed="false">
      <c r="Y144" s="101" t="n">
        <f aca="false">IF(P144&gt;0,Q144-P144+1,0)</f>
        <v>0</v>
      </c>
      <c r="BK144" s="0" t="n">
        <f aca="false">+C144</f>
        <v>0</v>
      </c>
    </row>
    <row r="145" customFormat="false" ht="15" hidden="false" customHeight="false" outlineLevel="0" collapsed="false">
      <c r="Y145" s="101" t="n">
        <f aca="false">IF(P145&gt;0,Q145-P145+1,0)</f>
        <v>0</v>
      </c>
      <c r="BK145" s="0" t="n">
        <f aca="false">+C145</f>
        <v>0</v>
      </c>
    </row>
    <row r="146" customFormat="false" ht="15" hidden="false" customHeight="false" outlineLevel="0" collapsed="false">
      <c r="Y146" s="101" t="n">
        <f aca="false">IF(P146&gt;0,Q146-P146+1,0)</f>
        <v>0</v>
      </c>
      <c r="BK146" s="0" t="n">
        <f aca="false">+C146</f>
        <v>0</v>
      </c>
    </row>
    <row r="147" customFormat="false" ht="15" hidden="false" customHeight="false" outlineLevel="0" collapsed="false">
      <c r="Y147" s="101" t="n">
        <f aca="false">IF(P147&gt;0,Q147-P147+1,0)</f>
        <v>0</v>
      </c>
      <c r="BK147" s="0" t="n">
        <f aca="false">+C147</f>
        <v>0</v>
      </c>
    </row>
    <row r="148" customFormat="false" ht="15" hidden="false" customHeight="false" outlineLevel="0" collapsed="false">
      <c r="Y148" s="101" t="n">
        <f aca="false">IF(P148&gt;0,Q148-P148+1,0)</f>
        <v>0</v>
      </c>
      <c r="BK148" s="0" t="n">
        <f aca="false">+C148</f>
        <v>0</v>
      </c>
    </row>
    <row r="149" customFormat="false" ht="15" hidden="false" customHeight="false" outlineLevel="0" collapsed="false">
      <c r="Y149" s="101" t="n">
        <f aca="false">IF(P149&gt;0,Q149-P149+1,0)</f>
        <v>0</v>
      </c>
      <c r="BK149" s="0" t="n">
        <f aca="false">+C149</f>
        <v>0</v>
      </c>
    </row>
    <row r="150" customFormat="false" ht="15" hidden="false" customHeight="false" outlineLevel="0" collapsed="false">
      <c r="Y150" s="101" t="n">
        <f aca="false">IF(P150&gt;0,Q150-P150+1,0)</f>
        <v>0</v>
      </c>
      <c r="BK150" s="0" t="n">
        <f aca="false">+C150</f>
        <v>0</v>
      </c>
    </row>
    <row r="151" customFormat="false" ht="15" hidden="false" customHeight="false" outlineLevel="0" collapsed="false">
      <c r="Y151" s="101" t="n">
        <f aca="false">IF(P151&gt;0,Q151-P151+1,0)</f>
        <v>0</v>
      </c>
      <c r="BK151" s="0" t="n">
        <f aca="false">+C151</f>
        <v>0</v>
      </c>
    </row>
    <row r="152" customFormat="false" ht="15" hidden="false" customHeight="false" outlineLevel="0" collapsed="false">
      <c r="Y152" s="101" t="n">
        <f aca="false">IF(P152&gt;0,Q152-P152+1,0)</f>
        <v>0</v>
      </c>
      <c r="BK152" s="0" t="n">
        <f aca="false">+C152</f>
        <v>0</v>
      </c>
    </row>
    <row r="153" customFormat="false" ht="15" hidden="false" customHeight="false" outlineLevel="0" collapsed="false">
      <c r="Y153" s="101" t="n">
        <f aca="false">IF(P153&gt;0,Q153-P153+1,0)</f>
        <v>0</v>
      </c>
      <c r="BK153" s="0" t="n">
        <f aca="false">+C153</f>
        <v>0</v>
      </c>
    </row>
    <row r="154" customFormat="false" ht="15" hidden="false" customHeight="false" outlineLevel="0" collapsed="false">
      <c r="Y154" s="101" t="n">
        <f aca="false">IF(P154&gt;0,Q154-P154+1,0)</f>
        <v>0</v>
      </c>
      <c r="BK154" s="0" t="n">
        <f aca="false">+C154</f>
        <v>0</v>
      </c>
    </row>
    <row r="155" customFormat="false" ht="15" hidden="false" customHeight="false" outlineLevel="0" collapsed="false">
      <c r="Y155" s="101" t="n">
        <f aca="false">IF(P155&gt;0,Q155-P155+1,0)</f>
        <v>0</v>
      </c>
      <c r="BK155" s="0" t="n">
        <f aca="false">+C155</f>
        <v>0</v>
      </c>
    </row>
    <row r="156" customFormat="false" ht="15" hidden="false" customHeight="false" outlineLevel="0" collapsed="false">
      <c r="Y156" s="101" t="n">
        <f aca="false">IF(P156&gt;0,Q156-P156+1,0)</f>
        <v>0</v>
      </c>
      <c r="BK156" s="0" t="n">
        <f aca="false">+C156</f>
        <v>0</v>
      </c>
    </row>
    <row r="157" customFormat="false" ht="15" hidden="false" customHeight="false" outlineLevel="0" collapsed="false">
      <c r="Y157" s="101" t="n">
        <f aca="false">IF(P157&gt;0,Q157-P157+1,0)</f>
        <v>0</v>
      </c>
      <c r="BK157" s="0" t="n">
        <f aca="false">+C157</f>
        <v>0</v>
      </c>
    </row>
    <row r="158" customFormat="false" ht="15" hidden="false" customHeight="false" outlineLevel="0" collapsed="false">
      <c r="Y158" s="101" t="n">
        <f aca="false">IF(P158&gt;0,Q158-P158+1,0)</f>
        <v>0</v>
      </c>
      <c r="BK158" s="0" t="n">
        <f aca="false">+C158</f>
        <v>0</v>
      </c>
    </row>
    <row r="159" customFormat="false" ht="15" hidden="false" customHeight="false" outlineLevel="0" collapsed="false">
      <c r="Y159" s="101" t="n">
        <f aca="false">IF(P159&gt;0,Q159-P159+1,0)</f>
        <v>0</v>
      </c>
      <c r="BK159" s="0" t="n">
        <f aca="false">+C159</f>
        <v>0</v>
      </c>
    </row>
    <row r="160" customFormat="false" ht="15" hidden="false" customHeight="false" outlineLevel="0" collapsed="false">
      <c r="Y160" s="101" t="n">
        <f aca="false">IF(P160&gt;0,Q160-P160+1,0)</f>
        <v>0</v>
      </c>
      <c r="BK160" s="0" t="n">
        <f aca="false">+C160</f>
        <v>0</v>
      </c>
    </row>
    <row r="161" customFormat="false" ht="15" hidden="false" customHeight="false" outlineLevel="0" collapsed="false">
      <c r="Y161" s="101" t="n">
        <f aca="false">IF(P161&gt;0,Q161-P161+1,0)</f>
        <v>0</v>
      </c>
      <c r="BK161" s="0" t="n">
        <f aca="false">+C161</f>
        <v>0</v>
      </c>
    </row>
    <row r="162" customFormat="false" ht="15" hidden="false" customHeight="false" outlineLevel="0" collapsed="false">
      <c r="Y162" s="101" t="n">
        <f aca="false">IF(P162&gt;0,Q162-P162+1,0)</f>
        <v>0</v>
      </c>
      <c r="BK162" s="0" t="n">
        <f aca="false">+C162</f>
        <v>0</v>
      </c>
    </row>
    <row r="163" customFormat="false" ht="15" hidden="false" customHeight="false" outlineLevel="0" collapsed="false">
      <c r="Y163" s="101" t="n">
        <f aca="false">IF(P163&gt;0,Q163-P163+1,0)</f>
        <v>0</v>
      </c>
      <c r="BK163" s="0" t="n">
        <f aca="false">+C163</f>
        <v>0</v>
      </c>
    </row>
    <row r="164" customFormat="false" ht="15" hidden="false" customHeight="false" outlineLevel="0" collapsed="false">
      <c r="Y164" s="101" t="n">
        <f aca="false">IF(P164&gt;0,Q164-P164+1,0)</f>
        <v>0</v>
      </c>
      <c r="BK164" s="0" t="n">
        <f aca="false">+C164</f>
        <v>0</v>
      </c>
    </row>
    <row r="165" customFormat="false" ht="15" hidden="false" customHeight="false" outlineLevel="0" collapsed="false">
      <c r="Y165" s="101" t="n">
        <f aca="false">IF(P165&gt;0,Q165-P165+1,0)</f>
        <v>0</v>
      </c>
      <c r="BK165" s="0" t="n">
        <f aca="false">+C165</f>
        <v>0</v>
      </c>
    </row>
    <row r="166" customFormat="false" ht="15" hidden="false" customHeight="false" outlineLevel="0" collapsed="false">
      <c r="Y166" s="101" t="n">
        <f aca="false">IF(P166&gt;0,Q166-P166+1,0)</f>
        <v>0</v>
      </c>
      <c r="BK166" s="0" t="n">
        <f aca="false">+C166</f>
        <v>0</v>
      </c>
    </row>
    <row r="167" customFormat="false" ht="15" hidden="false" customHeight="false" outlineLevel="0" collapsed="false">
      <c r="Y167" s="101" t="n">
        <f aca="false">IF(P167&gt;0,Q167-P167+1,0)</f>
        <v>0</v>
      </c>
      <c r="BK167" s="0" t="n">
        <f aca="false">+C167</f>
        <v>0</v>
      </c>
    </row>
    <row r="168" customFormat="false" ht="15" hidden="false" customHeight="false" outlineLevel="0" collapsed="false">
      <c r="Y168" s="101" t="n">
        <f aca="false">IF(P168&gt;0,Q168-P168+1,0)</f>
        <v>0</v>
      </c>
      <c r="BK168" s="0" t="n">
        <f aca="false">+C168</f>
        <v>0</v>
      </c>
    </row>
    <row r="169" customFormat="false" ht="15" hidden="false" customHeight="false" outlineLevel="0" collapsed="false">
      <c r="Y169" s="101" t="n">
        <f aca="false">IF(P169&gt;0,Q169-P169+1,0)</f>
        <v>0</v>
      </c>
      <c r="BK169" s="0" t="n">
        <f aca="false">+C169</f>
        <v>0</v>
      </c>
    </row>
    <row r="170" customFormat="false" ht="15" hidden="false" customHeight="false" outlineLevel="0" collapsed="false">
      <c r="Y170" s="101" t="n">
        <f aca="false">IF(P170&gt;0,Q170-P170+1,0)</f>
        <v>0</v>
      </c>
      <c r="BK170" s="0" t="n">
        <f aca="false">+C170</f>
        <v>0</v>
      </c>
    </row>
    <row r="171" customFormat="false" ht="15" hidden="false" customHeight="false" outlineLevel="0" collapsed="false">
      <c r="Y171" s="101" t="n">
        <f aca="false">IF(P171&gt;0,Q171-P171+1,0)</f>
        <v>0</v>
      </c>
      <c r="BK171" s="0" t="n">
        <f aca="false">+C171</f>
        <v>0</v>
      </c>
    </row>
    <row r="172" customFormat="false" ht="15" hidden="false" customHeight="false" outlineLevel="0" collapsed="false">
      <c r="Y172" s="101" t="n">
        <f aca="false">IF(P172&gt;0,Q172-P172+1,0)</f>
        <v>0</v>
      </c>
      <c r="BK172" s="0" t="n">
        <f aca="false">+C172</f>
        <v>0</v>
      </c>
    </row>
    <row r="173" customFormat="false" ht="15" hidden="false" customHeight="false" outlineLevel="0" collapsed="false">
      <c r="Y173" s="101" t="n">
        <f aca="false">IF(P173&gt;0,Q173-P173+1,0)</f>
        <v>0</v>
      </c>
      <c r="BK173" s="0" t="n">
        <f aca="false">+C173</f>
        <v>0</v>
      </c>
    </row>
    <row r="174" customFormat="false" ht="15" hidden="false" customHeight="false" outlineLevel="0" collapsed="false">
      <c r="Y174" s="101" t="n">
        <f aca="false">IF(P174&gt;0,Q174-P174+1,0)</f>
        <v>0</v>
      </c>
      <c r="BK174" s="0" t="n">
        <f aca="false">+C174</f>
        <v>0</v>
      </c>
    </row>
    <row r="175" customFormat="false" ht="15" hidden="false" customHeight="false" outlineLevel="0" collapsed="false">
      <c r="Y175" s="101" t="n">
        <f aca="false">IF(P175&gt;0,Q175-P175+1,0)</f>
        <v>0</v>
      </c>
      <c r="BK175" s="0" t="n">
        <f aca="false">+C175</f>
        <v>0</v>
      </c>
    </row>
    <row r="176" customFormat="false" ht="15" hidden="false" customHeight="false" outlineLevel="0" collapsed="false">
      <c r="Y176" s="101" t="n">
        <f aca="false">IF(P176&gt;0,Q176-P176+1,0)</f>
        <v>0</v>
      </c>
      <c r="BK176" s="0" t="n">
        <f aca="false">+C176</f>
        <v>0</v>
      </c>
    </row>
    <row r="177" customFormat="false" ht="15" hidden="false" customHeight="false" outlineLevel="0" collapsed="false">
      <c r="Y177" s="101" t="n">
        <f aca="false">IF(P177&gt;0,Q177-P177+1,0)</f>
        <v>0</v>
      </c>
      <c r="BK177" s="0" t="n">
        <f aca="false">+C177</f>
        <v>0</v>
      </c>
    </row>
    <row r="178" customFormat="false" ht="15" hidden="false" customHeight="false" outlineLevel="0" collapsed="false">
      <c r="Y178" s="101" t="n">
        <f aca="false">IF(P178&gt;0,Q178-P178+1,0)</f>
        <v>0</v>
      </c>
      <c r="BK178" s="0" t="n">
        <f aca="false">+C178</f>
        <v>0</v>
      </c>
    </row>
    <row r="179" customFormat="false" ht="15" hidden="false" customHeight="false" outlineLevel="0" collapsed="false">
      <c r="Y179" s="101" t="n">
        <f aca="false">IF(P179&gt;0,Q179-P179+1,0)</f>
        <v>0</v>
      </c>
      <c r="BK179" s="0" t="n">
        <f aca="false">+C179</f>
        <v>0</v>
      </c>
    </row>
    <row r="180" customFormat="false" ht="15" hidden="false" customHeight="false" outlineLevel="0" collapsed="false">
      <c r="Y180" s="101" t="n">
        <f aca="false">IF(P180&gt;0,Q180-P180+1,0)</f>
        <v>0</v>
      </c>
      <c r="BK180" s="0" t="n">
        <f aca="false">+C180</f>
        <v>0</v>
      </c>
    </row>
    <row r="181" customFormat="false" ht="15" hidden="false" customHeight="false" outlineLevel="0" collapsed="false">
      <c r="Y181" s="101" t="n">
        <f aca="false">IF(P181&gt;0,Q181-P181+1,0)</f>
        <v>0</v>
      </c>
      <c r="BK181" s="0" t="n">
        <f aca="false">+C181</f>
        <v>0</v>
      </c>
    </row>
    <row r="182" customFormat="false" ht="15" hidden="false" customHeight="false" outlineLevel="0" collapsed="false">
      <c r="Y182" s="101" t="n">
        <f aca="false">IF(P182&gt;0,Q182-P182+1,0)</f>
        <v>0</v>
      </c>
      <c r="BK182" s="0" t="n">
        <f aca="false">+C182</f>
        <v>0</v>
      </c>
    </row>
    <row r="183" customFormat="false" ht="15" hidden="false" customHeight="false" outlineLevel="0" collapsed="false">
      <c r="Y183" s="101" t="n">
        <f aca="false">IF(P183&gt;0,Q183-P183+1,0)</f>
        <v>0</v>
      </c>
      <c r="BK183" s="0" t="n">
        <f aca="false">+C183</f>
        <v>0</v>
      </c>
    </row>
    <row r="184" customFormat="false" ht="15" hidden="false" customHeight="false" outlineLevel="0" collapsed="false">
      <c r="Y184" s="101" t="n">
        <f aca="false">IF(P184&gt;0,Q184-P184+1,0)</f>
        <v>0</v>
      </c>
      <c r="BK184" s="0" t="n">
        <f aca="false">+C184</f>
        <v>0</v>
      </c>
    </row>
    <row r="185" customFormat="false" ht="15" hidden="false" customHeight="false" outlineLevel="0" collapsed="false">
      <c r="Y185" s="101" t="n">
        <f aca="false">IF(P185&gt;0,Q185-P185+1,0)</f>
        <v>0</v>
      </c>
      <c r="BK185" s="0" t="n">
        <f aca="false">+C185</f>
        <v>0</v>
      </c>
    </row>
    <row r="186" customFormat="false" ht="15" hidden="false" customHeight="false" outlineLevel="0" collapsed="false">
      <c r="Y186" s="101" t="n">
        <f aca="false">IF(P186&gt;0,Q186-P186+1,0)</f>
        <v>0</v>
      </c>
      <c r="BK186" s="0" t="n">
        <f aca="false">+C186</f>
        <v>0</v>
      </c>
    </row>
    <row r="187" customFormat="false" ht="15" hidden="false" customHeight="false" outlineLevel="0" collapsed="false">
      <c r="Y187" s="101" t="n">
        <f aca="false">IF(P187&gt;0,Q187-P187+1,0)</f>
        <v>0</v>
      </c>
      <c r="BK187" s="0" t="n">
        <f aca="false">+C187</f>
        <v>0</v>
      </c>
    </row>
    <row r="188" customFormat="false" ht="15" hidden="false" customHeight="false" outlineLevel="0" collapsed="false">
      <c r="Y188" s="101" t="n">
        <f aca="false">IF(P188&gt;0,Q188-P188+1,0)</f>
        <v>0</v>
      </c>
      <c r="BK188" s="0" t="n">
        <f aca="false">+C188</f>
        <v>0</v>
      </c>
    </row>
    <row r="189" customFormat="false" ht="15" hidden="false" customHeight="false" outlineLevel="0" collapsed="false">
      <c r="Y189" s="101" t="n">
        <f aca="false">IF(P189&gt;0,Q189-P189+1,0)</f>
        <v>0</v>
      </c>
      <c r="BK189" s="0" t="n">
        <f aca="false">+C189</f>
        <v>0</v>
      </c>
    </row>
    <row r="190" customFormat="false" ht="15" hidden="false" customHeight="false" outlineLevel="0" collapsed="false">
      <c r="Y190" s="101" t="n">
        <f aca="false">IF(P190&gt;0,Q190-P190+1,0)</f>
        <v>0</v>
      </c>
      <c r="BK190" s="0" t="n">
        <f aca="false">+C190</f>
        <v>0</v>
      </c>
    </row>
    <row r="191" customFormat="false" ht="15" hidden="false" customHeight="false" outlineLevel="0" collapsed="false">
      <c r="Y191" s="101" t="n">
        <f aca="false">IF(P191&gt;0,Q191-P191+1,0)</f>
        <v>0</v>
      </c>
      <c r="BK191" s="0" t="n">
        <f aca="false">+C191</f>
        <v>0</v>
      </c>
    </row>
    <row r="192" customFormat="false" ht="15" hidden="false" customHeight="false" outlineLevel="0" collapsed="false">
      <c r="Y192" s="101" t="n">
        <f aca="false">IF(P192&gt;0,Q192-P192+1,0)</f>
        <v>0</v>
      </c>
      <c r="BK192" s="0" t="n">
        <f aca="false">+C192</f>
        <v>0</v>
      </c>
    </row>
    <row r="193" customFormat="false" ht="15" hidden="false" customHeight="false" outlineLevel="0" collapsed="false">
      <c r="Y193" s="101" t="n">
        <f aca="false">IF(P193&gt;0,Q193-P193+1,0)</f>
        <v>0</v>
      </c>
      <c r="BK193" s="0" t="n">
        <f aca="false">+C193</f>
        <v>0</v>
      </c>
    </row>
    <row r="194" customFormat="false" ht="15" hidden="false" customHeight="false" outlineLevel="0" collapsed="false">
      <c r="Y194" s="101" t="n">
        <f aca="false">IF(P194&gt;0,Q194-P194+1,0)</f>
        <v>0</v>
      </c>
      <c r="BK194" s="0" t="n">
        <f aca="false">+C194</f>
        <v>0</v>
      </c>
    </row>
    <row r="195" customFormat="false" ht="15" hidden="false" customHeight="false" outlineLevel="0" collapsed="false">
      <c r="Y195" s="101" t="n">
        <f aca="false">IF(P195&gt;0,Q195-P195+1,0)</f>
        <v>0</v>
      </c>
      <c r="BK195" s="0" t="n">
        <f aca="false">+C195</f>
        <v>0</v>
      </c>
    </row>
    <row r="196" customFormat="false" ht="15" hidden="false" customHeight="false" outlineLevel="0" collapsed="false">
      <c r="Y196" s="101" t="n">
        <f aca="false">IF(P196&gt;0,Q196-P196+1,0)</f>
        <v>0</v>
      </c>
      <c r="BK196" s="0" t="n">
        <f aca="false">+C196</f>
        <v>0</v>
      </c>
    </row>
    <row r="197" customFormat="false" ht="15" hidden="false" customHeight="false" outlineLevel="0" collapsed="false">
      <c r="Y197" s="101" t="n">
        <f aca="false">IF(P197&gt;0,Q197-P197+1,0)</f>
        <v>0</v>
      </c>
      <c r="BK197" s="0" t="n">
        <f aca="false">+C197</f>
        <v>0</v>
      </c>
    </row>
    <row r="198" customFormat="false" ht="15" hidden="false" customHeight="false" outlineLevel="0" collapsed="false">
      <c r="Y198" s="101" t="n">
        <f aca="false">IF(P198&gt;0,Q198-P198+1,0)</f>
        <v>0</v>
      </c>
      <c r="BK198" s="0" t="n">
        <f aca="false">+C198</f>
        <v>0</v>
      </c>
    </row>
    <row r="199" customFormat="false" ht="15" hidden="false" customHeight="false" outlineLevel="0" collapsed="false">
      <c r="Y199" s="101" t="n">
        <f aca="false">IF(P199&gt;0,Q199-P199+1,0)</f>
        <v>0</v>
      </c>
      <c r="BK199" s="0" t="n">
        <f aca="false">+C199</f>
        <v>0</v>
      </c>
    </row>
    <row r="200" customFormat="false" ht="15" hidden="false" customHeight="false" outlineLevel="0" collapsed="false">
      <c r="Y200" s="101" t="n">
        <f aca="false">IF(P200&gt;0,Q200-P200+1,0)</f>
        <v>0</v>
      </c>
      <c r="BK200" s="0" t="n">
        <f aca="false">+C200</f>
        <v>0</v>
      </c>
    </row>
    <row r="201" customFormat="false" ht="15" hidden="false" customHeight="false" outlineLevel="0" collapsed="false">
      <c r="Y201" s="101" t="n">
        <f aca="false">IF(P201&gt;0,Q201-P201+1,0)</f>
        <v>0</v>
      </c>
      <c r="BK201" s="0" t="n">
        <f aca="false">+C201</f>
        <v>0</v>
      </c>
    </row>
    <row r="202" customFormat="false" ht="15" hidden="false" customHeight="false" outlineLevel="0" collapsed="false">
      <c r="Y202" s="101" t="n">
        <f aca="false">IF(P202&gt;0,Q202-P202+1,0)</f>
        <v>0</v>
      </c>
      <c r="BK202" s="0" t="n">
        <f aca="false">+C202</f>
        <v>0</v>
      </c>
    </row>
    <row r="203" customFormat="false" ht="15" hidden="false" customHeight="false" outlineLevel="0" collapsed="false">
      <c r="Y203" s="101" t="n">
        <f aca="false">IF(P203&gt;0,Q203-P203+1,0)</f>
        <v>0</v>
      </c>
      <c r="BK203" s="0" t="n">
        <f aca="false">+C203</f>
        <v>0</v>
      </c>
    </row>
    <row r="204" customFormat="false" ht="15" hidden="false" customHeight="false" outlineLevel="0" collapsed="false">
      <c r="Y204" s="101" t="n">
        <f aca="false">IF(P204&gt;0,Q204-P204+1,0)</f>
        <v>0</v>
      </c>
      <c r="BK204" s="0" t="n">
        <f aca="false">+C204</f>
        <v>0</v>
      </c>
    </row>
    <row r="205" customFormat="false" ht="15" hidden="false" customHeight="false" outlineLevel="0" collapsed="false">
      <c r="Y205" s="101" t="n">
        <f aca="false">IF(P205&gt;0,Q205-P205+1,0)</f>
        <v>0</v>
      </c>
      <c r="BK205" s="0" t="n">
        <f aca="false">+C205</f>
        <v>0</v>
      </c>
    </row>
    <row r="206" customFormat="false" ht="15" hidden="false" customHeight="false" outlineLevel="0" collapsed="false">
      <c r="Y206" s="101" t="n">
        <f aca="false">IF(P206&gt;0,Q206-P206+1,0)</f>
        <v>0</v>
      </c>
      <c r="BK206" s="0" t="n">
        <f aca="false">+C206</f>
        <v>0</v>
      </c>
    </row>
    <row r="207" customFormat="false" ht="15" hidden="false" customHeight="false" outlineLevel="0" collapsed="false">
      <c r="Y207" s="101" t="n">
        <f aca="false">IF(P207&gt;0,Q207-P207+1,0)</f>
        <v>0</v>
      </c>
      <c r="BK207" s="0" t="n">
        <f aca="false">+C207</f>
        <v>0</v>
      </c>
    </row>
    <row r="208" customFormat="false" ht="15" hidden="false" customHeight="false" outlineLevel="0" collapsed="false">
      <c r="Y208" s="101" t="n">
        <f aca="false">IF(P208&gt;0,Q208-P208+1,0)</f>
        <v>0</v>
      </c>
      <c r="BK208" s="0" t="n">
        <f aca="false">+C208</f>
        <v>0</v>
      </c>
    </row>
    <row r="209" customFormat="false" ht="15" hidden="false" customHeight="false" outlineLevel="0" collapsed="false">
      <c r="Y209" s="101" t="n">
        <f aca="false">IF(P209&gt;0,Q209-P209+1,0)</f>
        <v>0</v>
      </c>
      <c r="BK209" s="0" t="n">
        <f aca="false">+C209</f>
        <v>0</v>
      </c>
    </row>
    <row r="210" customFormat="false" ht="15" hidden="false" customHeight="false" outlineLevel="0" collapsed="false">
      <c r="Y210" s="101" t="n">
        <f aca="false">IF(P210&gt;0,Q210-P210+1,0)</f>
        <v>0</v>
      </c>
      <c r="BK210" s="0" t="n">
        <f aca="false">+C210</f>
        <v>0</v>
      </c>
    </row>
    <row r="211" customFormat="false" ht="15" hidden="false" customHeight="false" outlineLevel="0" collapsed="false">
      <c r="Y211" s="101" t="n">
        <f aca="false">IF(P211&gt;0,Q211-P211+1,0)</f>
        <v>0</v>
      </c>
      <c r="BK211" s="0" t="n">
        <f aca="false">+C211</f>
        <v>0</v>
      </c>
    </row>
    <row r="212" customFormat="false" ht="15" hidden="false" customHeight="false" outlineLevel="0" collapsed="false">
      <c r="Y212" s="101" t="n">
        <f aca="false">IF(P212&gt;0,Q212-P212+1,0)</f>
        <v>0</v>
      </c>
      <c r="BK212" s="0" t="n">
        <f aca="false">+C212</f>
        <v>0</v>
      </c>
    </row>
    <row r="213" customFormat="false" ht="15" hidden="false" customHeight="false" outlineLevel="0" collapsed="false">
      <c r="Y213" s="101" t="n">
        <f aca="false">IF(P213&gt;0,Q213-P213+1,0)</f>
        <v>0</v>
      </c>
      <c r="BK213" s="0" t="n">
        <f aca="false">+C213</f>
        <v>0</v>
      </c>
    </row>
    <row r="214" customFormat="false" ht="15" hidden="false" customHeight="false" outlineLevel="0" collapsed="false">
      <c r="Y214" s="101" t="n">
        <f aca="false">IF(P214&gt;0,Q214-P214+1,0)</f>
        <v>0</v>
      </c>
      <c r="BK214" s="0" t="n">
        <f aca="false">+C214</f>
        <v>0</v>
      </c>
    </row>
    <row r="215" customFormat="false" ht="15" hidden="false" customHeight="false" outlineLevel="0" collapsed="false">
      <c r="Y215" s="101" t="n">
        <f aca="false">IF(P215&gt;0,Q215-P215+1,0)</f>
        <v>0</v>
      </c>
      <c r="BK215" s="0" t="n">
        <f aca="false">+C215</f>
        <v>0</v>
      </c>
    </row>
    <row r="216" customFormat="false" ht="15" hidden="false" customHeight="false" outlineLevel="0" collapsed="false">
      <c r="Y216" s="101" t="n">
        <f aca="false">IF(P216&gt;0,Q216-P216+1,0)</f>
        <v>0</v>
      </c>
      <c r="BK216" s="0" t="n">
        <f aca="false">+C216</f>
        <v>0</v>
      </c>
    </row>
    <row r="217" customFormat="false" ht="15" hidden="false" customHeight="false" outlineLevel="0" collapsed="false">
      <c r="Y217" s="101" t="n">
        <f aca="false">IF(P217&gt;0,Q217-P217+1,0)</f>
        <v>0</v>
      </c>
      <c r="BK217" s="0" t="n">
        <f aca="false">+C217</f>
        <v>0</v>
      </c>
    </row>
    <row r="218" customFormat="false" ht="15" hidden="false" customHeight="false" outlineLevel="0" collapsed="false">
      <c r="Y218" s="101" t="n">
        <f aca="false">IF(P218&gt;0,Q218-P218+1,0)</f>
        <v>0</v>
      </c>
      <c r="BK218" s="0" t="n">
        <f aca="false">+C218</f>
        <v>0</v>
      </c>
    </row>
    <row r="219" customFormat="false" ht="15" hidden="false" customHeight="false" outlineLevel="0" collapsed="false">
      <c r="Y219" s="101" t="n">
        <f aca="false">IF(P219&gt;0,Q219-P219+1,0)</f>
        <v>0</v>
      </c>
      <c r="BK219" s="0" t="n">
        <f aca="false">+C219</f>
        <v>0</v>
      </c>
    </row>
    <row r="220" customFormat="false" ht="15" hidden="false" customHeight="false" outlineLevel="0" collapsed="false">
      <c r="Y220" s="101" t="n">
        <f aca="false">IF(P220&gt;0,Q220-P220+1,0)</f>
        <v>0</v>
      </c>
      <c r="BK220" s="0" t="n">
        <f aca="false">+C220</f>
        <v>0</v>
      </c>
    </row>
    <row r="221" customFormat="false" ht="15" hidden="false" customHeight="false" outlineLevel="0" collapsed="false">
      <c r="Y221" s="101" t="n">
        <f aca="false">IF(P221&gt;0,Q221-P221+1,0)</f>
        <v>0</v>
      </c>
      <c r="BK221" s="0" t="n">
        <f aca="false">+C221</f>
        <v>0</v>
      </c>
    </row>
    <row r="222" customFormat="false" ht="15" hidden="false" customHeight="false" outlineLevel="0" collapsed="false">
      <c r="Y222" s="101" t="n">
        <f aca="false">IF(P222&gt;0,Q222-P222+1,0)</f>
        <v>0</v>
      </c>
      <c r="BK222" s="0" t="n">
        <f aca="false">+C222</f>
        <v>0</v>
      </c>
    </row>
    <row r="223" customFormat="false" ht="15" hidden="false" customHeight="false" outlineLevel="0" collapsed="false">
      <c r="Y223" s="101" t="n">
        <f aca="false">IF(P223&gt;0,Q223-P223+1,0)</f>
        <v>0</v>
      </c>
      <c r="BK223" s="0" t="n">
        <f aca="false">+C223</f>
        <v>0</v>
      </c>
    </row>
    <row r="224" customFormat="false" ht="15" hidden="false" customHeight="false" outlineLevel="0" collapsed="false">
      <c r="Y224" s="101" t="n">
        <f aca="false">IF(P224&gt;0,Q224-P224+1,0)</f>
        <v>0</v>
      </c>
      <c r="BK224" s="0" t="n">
        <f aca="false">+C224</f>
        <v>0</v>
      </c>
    </row>
    <row r="225" customFormat="false" ht="15" hidden="false" customHeight="false" outlineLevel="0" collapsed="false">
      <c r="Y225" s="101" t="n">
        <f aca="false">IF(P225&gt;0,Q225-P225+1,0)</f>
        <v>0</v>
      </c>
      <c r="BK225" s="0" t="n">
        <f aca="false">+C225</f>
        <v>0</v>
      </c>
    </row>
    <row r="226" customFormat="false" ht="15" hidden="false" customHeight="false" outlineLevel="0" collapsed="false">
      <c r="Y226" s="101" t="n">
        <f aca="false">IF(P226&gt;0,Q226-P226+1,0)</f>
        <v>0</v>
      </c>
      <c r="BK226" s="0" t="n">
        <f aca="false">+C226</f>
        <v>0</v>
      </c>
    </row>
    <row r="227" customFormat="false" ht="15" hidden="false" customHeight="false" outlineLevel="0" collapsed="false">
      <c r="Y227" s="101" t="n">
        <f aca="false">IF(P227&gt;0,Q227-P227+1,0)</f>
        <v>0</v>
      </c>
      <c r="BK227" s="0" t="n">
        <f aca="false">+C227</f>
        <v>0</v>
      </c>
    </row>
    <row r="228" customFormat="false" ht="15" hidden="false" customHeight="false" outlineLevel="0" collapsed="false">
      <c r="Y228" s="101" t="n">
        <f aca="false">IF(P228&gt;0,Q228-P228+1,0)</f>
        <v>0</v>
      </c>
      <c r="BK228" s="0" t="n">
        <f aca="false">+C228</f>
        <v>0</v>
      </c>
    </row>
    <row r="229" customFormat="false" ht="15" hidden="false" customHeight="false" outlineLevel="0" collapsed="false">
      <c r="Y229" s="101" t="n">
        <f aca="false">IF(P229&gt;0,Q229-P229+1,0)</f>
        <v>0</v>
      </c>
      <c r="BK229" s="0" t="n">
        <f aca="false">+C229</f>
        <v>0</v>
      </c>
    </row>
    <row r="230" customFormat="false" ht="15" hidden="false" customHeight="false" outlineLevel="0" collapsed="false">
      <c r="Y230" s="101" t="n">
        <f aca="false">IF(P230&gt;0,Q230-P230+1,0)</f>
        <v>0</v>
      </c>
      <c r="BK230" s="0" t="n">
        <f aca="false">+C230</f>
        <v>0</v>
      </c>
    </row>
    <row r="231" customFormat="false" ht="15" hidden="false" customHeight="false" outlineLevel="0" collapsed="false">
      <c r="Y231" s="101" t="n">
        <f aca="false">IF(P231&gt;0,Q231-P231+1,0)</f>
        <v>0</v>
      </c>
      <c r="BK231" s="0" t="n">
        <f aca="false">+C231</f>
        <v>0</v>
      </c>
    </row>
    <row r="232" customFormat="false" ht="15" hidden="false" customHeight="false" outlineLevel="0" collapsed="false">
      <c r="Y232" s="101" t="n">
        <f aca="false">IF(P232&gt;0,Q232-P232+1,0)</f>
        <v>0</v>
      </c>
      <c r="BK232" s="0" t="n">
        <f aca="false">+C232</f>
        <v>0</v>
      </c>
    </row>
    <row r="233" customFormat="false" ht="15" hidden="false" customHeight="false" outlineLevel="0" collapsed="false">
      <c r="Y233" s="101" t="n">
        <f aca="false">IF(P233&gt;0,Q233-P233+1,0)</f>
        <v>0</v>
      </c>
      <c r="BK233" s="0" t="n">
        <f aca="false">+C233</f>
        <v>0</v>
      </c>
    </row>
    <row r="234" customFormat="false" ht="15" hidden="false" customHeight="false" outlineLevel="0" collapsed="false">
      <c r="Y234" s="101" t="n">
        <f aca="false">IF(P234&gt;0,Q234-P234+1,0)</f>
        <v>0</v>
      </c>
      <c r="BK234" s="0" t="n">
        <f aca="false">+C234</f>
        <v>0</v>
      </c>
    </row>
    <row r="235" customFormat="false" ht="15" hidden="false" customHeight="false" outlineLevel="0" collapsed="false">
      <c r="Y235" s="101" t="n">
        <f aca="false">IF(P235&gt;0,Q235-P235+1,0)</f>
        <v>0</v>
      </c>
      <c r="BK235" s="0" t="n">
        <f aca="false">+C235</f>
        <v>0</v>
      </c>
    </row>
    <row r="236" customFormat="false" ht="15" hidden="false" customHeight="false" outlineLevel="0" collapsed="false">
      <c r="Y236" s="101" t="n">
        <f aca="false">IF(P236&gt;0,Q236-P236+1,0)</f>
        <v>0</v>
      </c>
      <c r="BK236" s="0" t="n">
        <f aca="false">+C236</f>
        <v>0</v>
      </c>
    </row>
    <row r="237" customFormat="false" ht="15" hidden="false" customHeight="false" outlineLevel="0" collapsed="false">
      <c r="Y237" s="101" t="n">
        <f aca="false">IF(P237&gt;0,Q237-P237+1,0)</f>
        <v>0</v>
      </c>
      <c r="BK237" s="0" t="n">
        <f aca="false">+C237</f>
        <v>0</v>
      </c>
    </row>
    <row r="238" customFormat="false" ht="15" hidden="false" customHeight="false" outlineLevel="0" collapsed="false">
      <c r="Y238" s="101" t="n">
        <f aca="false">IF(P238&gt;0,Q238-P238+1,0)</f>
        <v>0</v>
      </c>
      <c r="BK238" s="0" t="n">
        <f aca="false">+C238</f>
        <v>0</v>
      </c>
    </row>
    <row r="239" customFormat="false" ht="15" hidden="false" customHeight="false" outlineLevel="0" collapsed="false">
      <c r="Y239" s="101" t="n">
        <f aca="false">IF(P239&gt;0,Q239-P239+1,0)</f>
        <v>0</v>
      </c>
      <c r="BK239" s="0" t="n">
        <f aca="false">+C239</f>
        <v>0</v>
      </c>
    </row>
    <row r="240" customFormat="false" ht="15" hidden="false" customHeight="false" outlineLevel="0" collapsed="false">
      <c r="Y240" s="101" t="n">
        <f aca="false">IF(P240&gt;0,Q240-P240+1,0)</f>
        <v>0</v>
      </c>
      <c r="BK240" s="0" t="n">
        <f aca="false">+C240</f>
        <v>0</v>
      </c>
    </row>
    <row r="241" customFormat="false" ht="15" hidden="false" customHeight="false" outlineLevel="0" collapsed="false">
      <c r="Y241" s="101" t="n">
        <f aca="false">IF(P241&gt;0,Q241-P241+1,0)</f>
        <v>0</v>
      </c>
      <c r="BK241" s="0" t="n">
        <f aca="false">+C241</f>
        <v>0</v>
      </c>
    </row>
    <row r="242" customFormat="false" ht="15" hidden="false" customHeight="false" outlineLevel="0" collapsed="false">
      <c r="Y242" s="101" t="n">
        <f aca="false">IF(P242&gt;0,Q242-P242+1,0)</f>
        <v>0</v>
      </c>
      <c r="BK242" s="0" t="n">
        <f aca="false">+C242</f>
        <v>0</v>
      </c>
    </row>
    <row r="243" customFormat="false" ht="15" hidden="false" customHeight="false" outlineLevel="0" collapsed="false">
      <c r="Y243" s="101" t="n">
        <f aca="false">IF(P243&gt;0,Q243-P243+1,0)</f>
        <v>0</v>
      </c>
      <c r="BK243" s="0" t="n">
        <f aca="false">+C243</f>
        <v>0</v>
      </c>
    </row>
    <row r="244" customFormat="false" ht="15" hidden="false" customHeight="false" outlineLevel="0" collapsed="false">
      <c r="Y244" s="101" t="n">
        <f aca="false">IF(P244&gt;0,Q244-P244+1,0)</f>
        <v>0</v>
      </c>
      <c r="BK244" s="0" t="n">
        <f aca="false">+C244</f>
        <v>0</v>
      </c>
    </row>
    <row r="245" customFormat="false" ht="15" hidden="false" customHeight="false" outlineLevel="0" collapsed="false">
      <c r="Y245" s="101" t="n">
        <f aca="false">IF(P245&gt;0,Q245-P245+1,0)</f>
        <v>0</v>
      </c>
      <c r="BK245" s="0" t="n">
        <f aca="false">+C245</f>
        <v>0</v>
      </c>
    </row>
    <row r="246" customFormat="false" ht="15" hidden="false" customHeight="false" outlineLevel="0" collapsed="false">
      <c r="Y246" s="101" t="n">
        <f aca="false">IF(P246&gt;0,Q246-P246+1,0)</f>
        <v>0</v>
      </c>
      <c r="BK246" s="0" t="n">
        <f aca="false">+C246</f>
        <v>0</v>
      </c>
    </row>
    <row r="247" customFormat="false" ht="15" hidden="false" customHeight="false" outlineLevel="0" collapsed="false">
      <c r="Y247" s="101" t="n">
        <f aca="false">IF(P247&gt;0,Q247-P247+1,0)</f>
        <v>0</v>
      </c>
      <c r="BK247" s="0" t="n">
        <f aca="false">+C247</f>
        <v>0</v>
      </c>
    </row>
    <row r="248" customFormat="false" ht="15" hidden="false" customHeight="false" outlineLevel="0" collapsed="false">
      <c r="Y248" s="101" t="n">
        <f aca="false">IF(P248&gt;0,Q248-P248+1,0)</f>
        <v>0</v>
      </c>
      <c r="BK248" s="0" t="n">
        <f aca="false">+C248</f>
        <v>0</v>
      </c>
    </row>
    <row r="249" customFormat="false" ht="15" hidden="false" customHeight="false" outlineLevel="0" collapsed="false">
      <c r="Y249" s="101" t="n">
        <f aca="false">IF(P249&gt;0,Q249-P249+1,0)</f>
        <v>0</v>
      </c>
      <c r="BK249" s="0" t="n">
        <f aca="false">+C249</f>
        <v>0</v>
      </c>
    </row>
    <row r="250" customFormat="false" ht="15" hidden="false" customHeight="false" outlineLevel="0" collapsed="false">
      <c r="Y250" s="101" t="n">
        <f aca="false">IF(P250&gt;0,Q250-P250+1,0)</f>
        <v>0</v>
      </c>
      <c r="BK250" s="0" t="n">
        <f aca="false">+C250</f>
        <v>0</v>
      </c>
    </row>
    <row r="251" customFormat="false" ht="15" hidden="false" customHeight="false" outlineLevel="0" collapsed="false">
      <c r="Y251" s="101" t="n">
        <f aca="false">IF(P251&gt;0,Q251-P251+1,0)</f>
        <v>0</v>
      </c>
      <c r="BK251" s="0" t="n">
        <f aca="false">+C251</f>
        <v>0</v>
      </c>
    </row>
    <row r="252" customFormat="false" ht="15" hidden="false" customHeight="false" outlineLevel="0" collapsed="false">
      <c r="Y252" s="101" t="n">
        <f aca="false">IF(P252&gt;0,Q252-P252+1,0)</f>
        <v>0</v>
      </c>
      <c r="BK252" s="0" t="n">
        <f aca="false">+C252</f>
        <v>0</v>
      </c>
    </row>
    <row r="253" customFormat="false" ht="15" hidden="false" customHeight="false" outlineLevel="0" collapsed="false">
      <c r="Y253" s="101" t="n">
        <f aca="false">IF(P253&gt;0,Q253-P253+1,0)</f>
        <v>0</v>
      </c>
      <c r="BK253" s="0" t="n">
        <f aca="false">+C253</f>
        <v>0</v>
      </c>
    </row>
    <row r="254" customFormat="false" ht="15" hidden="false" customHeight="false" outlineLevel="0" collapsed="false">
      <c r="Y254" s="101" t="n">
        <f aca="false">IF(P254&gt;0,Q254-P254+1,0)</f>
        <v>0</v>
      </c>
      <c r="BK254" s="0" t="n">
        <f aca="false">+C254</f>
        <v>0</v>
      </c>
    </row>
    <row r="255" customFormat="false" ht="15" hidden="false" customHeight="false" outlineLevel="0" collapsed="false">
      <c r="Y255" s="101" t="n">
        <f aca="false">IF(P255&gt;0,Q255-P255+1,0)</f>
        <v>0</v>
      </c>
      <c r="BK255" s="0" t="n">
        <f aca="false">+C255</f>
        <v>0</v>
      </c>
    </row>
    <row r="256" customFormat="false" ht="15" hidden="false" customHeight="false" outlineLevel="0" collapsed="false">
      <c r="Y256" s="101" t="n">
        <f aca="false">IF(P256&gt;0,Q256-P256+1,0)</f>
        <v>0</v>
      </c>
      <c r="BK256" s="0" t="n">
        <f aca="false">+C256</f>
        <v>0</v>
      </c>
    </row>
    <row r="257" customFormat="false" ht="15" hidden="false" customHeight="false" outlineLevel="0" collapsed="false">
      <c r="Y257" s="101" t="n">
        <f aca="false">IF(P257&gt;0,Q257-P257+1,0)</f>
        <v>0</v>
      </c>
      <c r="BK257" s="0" t="n">
        <f aca="false">+C257</f>
        <v>0</v>
      </c>
    </row>
    <row r="258" customFormat="false" ht="15" hidden="false" customHeight="false" outlineLevel="0" collapsed="false">
      <c r="Y258" s="101" t="n">
        <f aca="false">IF(P258&gt;0,Q258-P258+1,0)</f>
        <v>0</v>
      </c>
      <c r="BK258" s="0" t="n">
        <f aca="false">+C258</f>
        <v>0</v>
      </c>
    </row>
    <row r="259" customFormat="false" ht="15" hidden="false" customHeight="false" outlineLevel="0" collapsed="false">
      <c r="Y259" s="101" t="n">
        <f aca="false">IF(P259&gt;0,Q259-P259+1,0)</f>
        <v>0</v>
      </c>
      <c r="BK259" s="0" t="n">
        <f aca="false">+C259</f>
        <v>0</v>
      </c>
    </row>
    <row r="260" customFormat="false" ht="15" hidden="false" customHeight="false" outlineLevel="0" collapsed="false">
      <c r="Y260" s="101" t="n">
        <f aca="false">IF(P260&gt;0,Q260-P260+1,0)</f>
        <v>0</v>
      </c>
      <c r="BK260" s="0" t="n">
        <f aca="false">+C260</f>
        <v>0</v>
      </c>
    </row>
    <row r="261" customFormat="false" ht="15" hidden="false" customHeight="false" outlineLevel="0" collapsed="false">
      <c r="Y261" s="101" t="n">
        <f aca="false">IF(P261&gt;0,Q261-P261+1,0)</f>
        <v>0</v>
      </c>
      <c r="BK261" s="0" t="n">
        <f aca="false">+C261</f>
        <v>0</v>
      </c>
    </row>
    <row r="262" customFormat="false" ht="15" hidden="false" customHeight="false" outlineLevel="0" collapsed="false">
      <c r="Y262" s="101" t="n">
        <f aca="false">IF(P262&gt;0,Q262-P262+1,0)</f>
        <v>0</v>
      </c>
      <c r="BK262" s="0" t="n">
        <f aca="false">+C262</f>
        <v>0</v>
      </c>
    </row>
    <row r="263" customFormat="false" ht="15" hidden="false" customHeight="false" outlineLevel="0" collapsed="false">
      <c r="Y263" s="101" t="n">
        <f aca="false">IF(P263&gt;0,Q263-P263+1,0)</f>
        <v>0</v>
      </c>
      <c r="BK263" s="0" t="n">
        <f aca="false">+C263</f>
        <v>0</v>
      </c>
    </row>
    <row r="264" customFormat="false" ht="15" hidden="false" customHeight="false" outlineLevel="0" collapsed="false">
      <c r="Y264" s="101" t="n">
        <f aca="false">IF(P264&gt;0,Q264-P264+1,0)</f>
        <v>0</v>
      </c>
      <c r="BK264" s="0" t="n">
        <f aca="false">+C264</f>
        <v>0</v>
      </c>
    </row>
    <row r="265" customFormat="false" ht="15" hidden="false" customHeight="false" outlineLevel="0" collapsed="false">
      <c r="Y265" s="101" t="n">
        <f aca="false">IF(P265&gt;0,Q265-P265+1,0)</f>
        <v>0</v>
      </c>
      <c r="BK265" s="0" t="n">
        <f aca="false">+C265</f>
        <v>0</v>
      </c>
    </row>
    <row r="266" customFormat="false" ht="15" hidden="false" customHeight="false" outlineLevel="0" collapsed="false">
      <c r="Y266" s="101" t="n">
        <f aca="false">IF(P266&gt;0,Q266-P266+1,0)</f>
        <v>0</v>
      </c>
      <c r="BK266" s="0" t="n">
        <f aca="false">+C266</f>
        <v>0</v>
      </c>
    </row>
    <row r="267" customFormat="false" ht="15" hidden="false" customHeight="false" outlineLevel="0" collapsed="false">
      <c r="Y267" s="101" t="n">
        <f aca="false">IF(P267&gt;0,Q267-P267+1,0)</f>
        <v>0</v>
      </c>
      <c r="BK267" s="0" t="n">
        <f aca="false">+C267</f>
        <v>0</v>
      </c>
    </row>
    <row r="268" customFormat="false" ht="15" hidden="false" customHeight="false" outlineLevel="0" collapsed="false">
      <c r="Y268" s="101" t="n">
        <f aca="false">IF(P268&gt;0,Q268-P268+1,0)</f>
        <v>0</v>
      </c>
      <c r="BK268" s="0" t="n">
        <f aca="false">+C268</f>
        <v>0</v>
      </c>
    </row>
    <row r="269" customFormat="false" ht="15" hidden="false" customHeight="false" outlineLevel="0" collapsed="false">
      <c r="Y269" s="101" t="n">
        <f aca="false">IF(P269&gt;0,Q269-P269+1,0)</f>
        <v>0</v>
      </c>
      <c r="BK269" s="0" t="n">
        <f aca="false">+C269</f>
        <v>0</v>
      </c>
    </row>
    <row r="270" customFormat="false" ht="15" hidden="false" customHeight="false" outlineLevel="0" collapsed="false">
      <c r="Y270" s="101" t="n">
        <f aca="false">IF(P270&gt;0,Q270-P270+1,0)</f>
        <v>0</v>
      </c>
      <c r="BK270" s="0" t="n">
        <f aca="false">+C270</f>
        <v>0</v>
      </c>
    </row>
    <row r="271" customFormat="false" ht="15" hidden="false" customHeight="false" outlineLevel="0" collapsed="false">
      <c r="Y271" s="101" t="n">
        <f aca="false">IF(P271&gt;0,Q271-P271+1,0)</f>
        <v>0</v>
      </c>
      <c r="BK271" s="0" t="n">
        <f aca="false">+C271</f>
        <v>0</v>
      </c>
    </row>
    <row r="272" customFormat="false" ht="15" hidden="false" customHeight="false" outlineLevel="0" collapsed="false">
      <c r="Y272" s="101" t="n">
        <f aca="false">IF(P272&gt;0,Q272-P272+1,0)</f>
        <v>0</v>
      </c>
      <c r="BK272" s="0" t="n">
        <f aca="false">+C272</f>
        <v>0</v>
      </c>
    </row>
    <row r="273" customFormat="false" ht="15" hidden="false" customHeight="false" outlineLevel="0" collapsed="false">
      <c r="Y273" s="101" t="n">
        <f aca="false">IF(P273&gt;0,Q273-P273+1,0)</f>
        <v>0</v>
      </c>
      <c r="BK273" s="0" t="n">
        <f aca="false">+C273</f>
        <v>0</v>
      </c>
    </row>
    <row r="274" customFormat="false" ht="15" hidden="false" customHeight="false" outlineLevel="0" collapsed="false">
      <c r="Y274" s="101" t="n">
        <f aca="false">IF(P274&gt;0,Q274-P274+1,0)</f>
        <v>0</v>
      </c>
      <c r="BK274" s="0" t="n">
        <f aca="false">+C274</f>
        <v>0</v>
      </c>
    </row>
    <row r="275" customFormat="false" ht="15" hidden="false" customHeight="false" outlineLevel="0" collapsed="false">
      <c r="Y275" s="101" t="n">
        <f aca="false">IF(P275&gt;0,Q275-P275+1,0)</f>
        <v>0</v>
      </c>
      <c r="BK275" s="0" t="n">
        <f aca="false">+C275</f>
        <v>0</v>
      </c>
    </row>
    <row r="276" customFormat="false" ht="15" hidden="false" customHeight="false" outlineLevel="0" collapsed="false">
      <c r="Y276" s="101" t="n">
        <f aca="false">IF(P276&gt;0,Q276-P276+1,0)</f>
        <v>0</v>
      </c>
      <c r="BK276" s="0" t="n">
        <f aca="false">+C276</f>
        <v>0</v>
      </c>
    </row>
    <row r="277" customFormat="false" ht="15" hidden="false" customHeight="false" outlineLevel="0" collapsed="false">
      <c r="Y277" s="101" t="n">
        <f aca="false">IF(P277&gt;0,Q277-P277+1,0)</f>
        <v>0</v>
      </c>
      <c r="BK277" s="0" t="n">
        <f aca="false">+C277</f>
        <v>0</v>
      </c>
    </row>
    <row r="278" customFormat="false" ht="15" hidden="false" customHeight="false" outlineLevel="0" collapsed="false">
      <c r="Y278" s="101" t="n">
        <f aca="false">IF(P278&gt;0,Q278-P278+1,0)</f>
        <v>0</v>
      </c>
      <c r="BK278" s="0" t="n">
        <f aca="false">+C278</f>
        <v>0</v>
      </c>
    </row>
    <row r="279" customFormat="false" ht="15" hidden="false" customHeight="false" outlineLevel="0" collapsed="false">
      <c r="Y279" s="101" t="n">
        <f aca="false">IF(P279&gt;0,Q279-P279+1,0)</f>
        <v>0</v>
      </c>
      <c r="BK279" s="0" t="n">
        <f aca="false">+C279</f>
        <v>0</v>
      </c>
    </row>
    <row r="280" customFormat="false" ht="15" hidden="false" customHeight="false" outlineLevel="0" collapsed="false">
      <c r="Y280" s="101" t="n">
        <f aca="false">IF(P280&gt;0,Q280-P280+1,0)</f>
        <v>0</v>
      </c>
      <c r="BK280" s="0" t="n">
        <f aca="false">+C280</f>
        <v>0</v>
      </c>
    </row>
    <row r="281" customFormat="false" ht="15" hidden="false" customHeight="false" outlineLevel="0" collapsed="false">
      <c r="Y281" s="101" t="n">
        <f aca="false">IF(P281&gt;0,Q281-P281+1,0)</f>
        <v>0</v>
      </c>
      <c r="BK281" s="0" t="n">
        <f aca="false">+C281</f>
        <v>0</v>
      </c>
    </row>
    <row r="282" customFormat="false" ht="15" hidden="false" customHeight="false" outlineLevel="0" collapsed="false">
      <c r="Y282" s="101" t="n">
        <f aca="false">IF(P282&gt;0,Q282-P282+1,0)</f>
        <v>0</v>
      </c>
      <c r="BK282" s="0" t="n">
        <f aca="false">+C282</f>
        <v>0</v>
      </c>
    </row>
    <row r="283" customFormat="false" ht="15" hidden="false" customHeight="false" outlineLevel="0" collapsed="false">
      <c r="Y283" s="101" t="n">
        <f aca="false">IF(P283&gt;0,Q283-P283+1,0)</f>
        <v>0</v>
      </c>
      <c r="BK283" s="0" t="n">
        <f aca="false">+C283</f>
        <v>0</v>
      </c>
    </row>
    <row r="284" customFormat="false" ht="15" hidden="false" customHeight="false" outlineLevel="0" collapsed="false">
      <c r="Y284" s="101" t="n">
        <f aca="false">IF(P284&gt;0,Q284-P284+1,0)</f>
        <v>0</v>
      </c>
      <c r="BK284" s="0" t="n">
        <f aca="false">+C284</f>
        <v>0</v>
      </c>
    </row>
    <row r="285" customFormat="false" ht="15" hidden="false" customHeight="false" outlineLevel="0" collapsed="false">
      <c r="Y285" s="101" t="n">
        <f aca="false">IF(P285&gt;0,Q285-P285+1,0)</f>
        <v>0</v>
      </c>
      <c r="BK285" s="0" t="n">
        <f aca="false">+C285</f>
        <v>0</v>
      </c>
    </row>
    <row r="286" customFormat="false" ht="15" hidden="false" customHeight="false" outlineLevel="0" collapsed="false">
      <c r="Y286" s="101" t="n">
        <f aca="false">IF(P286&gt;0,Q286-P286+1,0)</f>
        <v>0</v>
      </c>
      <c r="BK286" s="0" t="n">
        <f aca="false">+C286</f>
        <v>0</v>
      </c>
    </row>
    <row r="287" customFormat="false" ht="15" hidden="false" customHeight="false" outlineLevel="0" collapsed="false">
      <c r="Y287" s="101" t="n">
        <f aca="false">IF(P287&gt;0,Q287-P287+1,0)</f>
        <v>0</v>
      </c>
      <c r="BK287" s="0" t="n">
        <f aca="false">+C287</f>
        <v>0</v>
      </c>
    </row>
    <row r="288" customFormat="false" ht="15" hidden="false" customHeight="false" outlineLevel="0" collapsed="false">
      <c r="Y288" s="101" t="n">
        <f aca="false">IF(P288&gt;0,Q288-P288+1,0)</f>
        <v>0</v>
      </c>
      <c r="BK288" s="0" t="n">
        <f aca="false">+C288</f>
        <v>0</v>
      </c>
    </row>
    <row r="289" customFormat="false" ht="15" hidden="false" customHeight="false" outlineLevel="0" collapsed="false">
      <c r="Y289" s="101" t="n">
        <f aca="false">IF(P289&gt;0,Q289-P289+1,0)</f>
        <v>0</v>
      </c>
      <c r="BK289" s="0" t="n">
        <f aca="false">+C289</f>
        <v>0</v>
      </c>
    </row>
    <row r="290" customFormat="false" ht="15" hidden="false" customHeight="false" outlineLevel="0" collapsed="false">
      <c r="Y290" s="101" t="n">
        <f aca="false">IF(P290&gt;0,Q290-P290+1,0)</f>
        <v>0</v>
      </c>
      <c r="BK290" s="0" t="n">
        <f aca="false">+C290</f>
        <v>0</v>
      </c>
    </row>
    <row r="291" customFormat="false" ht="15" hidden="false" customHeight="false" outlineLevel="0" collapsed="false">
      <c r="Y291" s="101" t="n">
        <f aca="false">IF(P291&gt;0,Q291-P291+1,0)</f>
        <v>0</v>
      </c>
      <c r="BK291" s="0" t="n">
        <f aca="false">+C291</f>
        <v>0</v>
      </c>
    </row>
    <row r="292" customFormat="false" ht="15" hidden="false" customHeight="false" outlineLevel="0" collapsed="false">
      <c r="Y292" s="101" t="n">
        <f aca="false">IF(P292&gt;0,Q292-P292+1,0)</f>
        <v>0</v>
      </c>
      <c r="BK292" s="0" t="n">
        <f aca="false">+C292</f>
        <v>0</v>
      </c>
    </row>
    <row r="293" customFormat="false" ht="15" hidden="false" customHeight="false" outlineLevel="0" collapsed="false">
      <c r="Y293" s="101" t="n">
        <f aca="false">IF(P293&gt;0,Q293-P293+1,0)</f>
        <v>0</v>
      </c>
      <c r="BK293" s="0" t="n">
        <f aca="false">+C293</f>
        <v>0</v>
      </c>
    </row>
    <row r="294" customFormat="false" ht="15" hidden="false" customHeight="false" outlineLevel="0" collapsed="false">
      <c r="Y294" s="101" t="n">
        <f aca="false">IF(P294&gt;0,Q294-P294+1,0)</f>
        <v>0</v>
      </c>
      <c r="BK294" s="0" t="n">
        <f aca="false">+C294</f>
        <v>0</v>
      </c>
    </row>
    <row r="295" customFormat="false" ht="15" hidden="false" customHeight="false" outlineLevel="0" collapsed="false">
      <c r="Y295" s="101" t="n">
        <f aca="false">IF(P295&gt;0,Q295-P295+1,0)</f>
        <v>0</v>
      </c>
      <c r="BK295" s="0" t="n">
        <f aca="false">+C295</f>
        <v>0</v>
      </c>
    </row>
    <row r="296" customFormat="false" ht="15" hidden="false" customHeight="false" outlineLevel="0" collapsed="false">
      <c r="Y296" s="101" t="n">
        <f aca="false">IF(P296&gt;0,Q296-P296+1,0)</f>
        <v>0</v>
      </c>
      <c r="BK296" s="0" t="n">
        <f aca="false">+C296</f>
        <v>0</v>
      </c>
    </row>
    <row r="297" customFormat="false" ht="15" hidden="false" customHeight="false" outlineLevel="0" collapsed="false">
      <c r="Y297" s="101" t="n">
        <f aca="false">IF(P297&gt;0,Q297-P297+1,0)</f>
        <v>0</v>
      </c>
      <c r="BK297" s="0" t="n">
        <f aca="false">+C297</f>
        <v>0</v>
      </c>
    </row>
    <row r="298" customFormat="false" ht="15" hidden="false" customHeight="false" outlineLevel="0" collapsed="false">
      <c r="Y298" s="101" t="n">
        <f aca="false">IF(P298&gt;0,Q298-P298+1,0)</f>
        <v>0</v>
      </c>
      <c r="BK298" s="0" t="n">
        <f aca="false">+C298</f>
        <v>0</v>
      </c>
    </row>
    <row r="299" customFormat="false" ht="15" hidden="false" customHeight="false" outlineLevel="0" collapsed="false">
      <c r="Y299" s="101" t="n">
        <f aca="false">IF(P299&gt;0,Q299-P299+1,0)</f>
        <v>0</v>
      </c>
      <c r="BK299" s="0" t="n">
        <f aca="false">+C299</f>
        <v>0</v>
      </c>
    </row>
    <row r="300" customFormat="false" ht="15" hidden="false" customHeight="false" outlineLevel="0" collapsed="false">
      <c r="Y300" s="101" t="n">
        <f aca="false">IF(P300&gt;0,Q300-P300+1,0)</f>
        <v>0</v>
      </c>
      <c r="BK300" s="0" t="n">
        <f aca="false">+C300</f>
        <v>0</v>
      </c>
    </row>
    <row r="301" customFormat="false" ht="15" hidden="false" customHeight="false" outlineLevel="0" collapsed="false">
      <c r="Y301" s="101" t="n">
        <f aca="false">IF(P301&gt;0,Q301-P301+1,0)</f>
        <v>0</v>
      </c>
      <c r="BK301" s="0" t="n">
        <f aca="false">+C301</f>
        <v>0</v>
      </c>
    </row>
    <row r="302" customFormat="false" ht="15" hidden="false" customHeight="false" outlineLevel="0" collapsed="false">
      <c r="Y302" s="101" t="n">
        <f aca="false">IF(P302&gt;0,Q302-P302+1,0)</f>
        <v>0</v>
      </c>
      <c r="BK302" s="0" t="n">
        <f aca="false">+C302</f>
        <v>0</v>
      </c>
    </row>
    <row r="303" customFormat="false" ht="15" hidden="false" customHeight="false" outlineLevel="0" collapsed="false">
      <c r="Y303" s="101" t="n">
        <f aca="false">IF(P303&gt;0,Q303-P303+1,0)</f>
        <v>0</v>
      </c>
      <c r="BK303" s="0" t="n">
        <f aca="false">+C303</f>
        <v>0</v>
      </c>
    </row>
    <row r="304" customFormat="false" ht="15" hidden="false" customHeight="false" outlineLevel="0" collapsed="false">
      <c r="Y304" s="101" t="n">
        <f aca="false">IF(P304&gt;0,Q304-P304+1,0)</f>
        <v>0</v>
      </c>
      <c r="BK304" s="0" t="n">
        <f aca="false">+C304</f>
        <v>0</v>
      </c>
    </row>
    <row r="305" customFormat="false" ht="15" hidden="false" customHeight="false" outlineLevel="0" collapsed="false">
      <c r="Y305" s="101" t="n">
        <f aca="false">IF(P305&gt;0,Q305-P305+1,0)</f>
        <v>0</v>
      </c>
      <c r="BK305" s="0" t="n">
        <f aca="false">+C305</f>
        <v>0</v>
      </c>
    </row>
    <row r="306" customFormat="false" ht="15" hidden="false" customHeight="false" outlineLevel="0" collapsed="false">
      <c r="Y306" s="101" t="n">
        <f aca="false">IF(P306&gt;0,Q306-P306+1,0)</f>
        <v>0</v>
      </c>
      <c r="BK306" s="0" t="n">
        <f aca="false">+C306</f>
        <v>0</v>
      </c>
    </row>
    <row r="307" customFormat="false" ht="15" hidden="false" customHeight="false" outlineLevel="0" collapsed="false">
      <c r="Y307" s="101" t="n">
        <f aca="false">IF(P307&gt;0,Q307-P307+1,0)</f>
        <v>0</v>
      </c>
      <c r="BK307" s="0" t="n">
        <f aca="false">+C307</f>
        <v>0</v>
      </c>
    </row>
    <row r="308" customFormat="false" ht="15" hidden="false" customHeight="false" outlineLevel="0" collapsed="false">
      <c r="Y308" s="101" t="n">
        <f aca="false">IF(P308&gt;0,Q308-P308+1,0)</f>
        <v>0</v>
      </c>
      <c r="BK308" s="0" t="n">
        <f aca="false">+C308</f>
        <v>0</v>
      </c>
    </row>
    <row r="309" customFormat="false" ht="15" hidden="false" customHeight="false" outlineLevel="0" collapsed="false">
      <c r="Y309" s="101" t="n">
        <f aca="false">IF(P309&gt;0,Q309-P309+1,0)</f>
        <v>0</v>
      </c>
      <c r="BK309" s="0" t="n">
        <f aca="false">+C309</f>
        <v>0</v>
      </c>
    </row>
    <row r="310" customFormat="false" ht="15" hidden="false" customHeight="false" outlineLevel="0" collapsed="false">
      <c r="Y310" s="101" t="n">
        <f aca="false">IF(P310&gt;0,Q310-P310+1,0)</f>
        <v>0</v>
      </c>
      <c r="BK310" s="0" t="n">
        <f aca="false">+C310</f>
        <v>0</v>
      </c>
    </row>
    <row r="311" customFormat="false" ht="15" hidden="false" customHeight="false" outlineLevel="0" collapsed="false">
      <c r="Y311" s="101" t="n">
        <f aca="false">IF(P311&gt;0,Q311-P311+1,0)</f>
        <v>0</v>
      </c>
      <c r="BK311" s="0" t="n">
        <f aca="false">+C311</f>
        <v>0</v>
      </c>
    </row>
    <row r="312" customFormat="false" ht="15" hidden="false" customHeight="false" outlineLevel="0" collapsed="false">
      <c r="Y312" s="101" t="n">
        <f aca="false">IF(P312&gt;0,Q312-P312+1,0)</f>
        <v>0</v>
      </c>
      <c r="BK312" s="0" t="n">
        <f aca="false">+C312</f>
        <v>0</v>
      </c>
    </row>
    <row r="313" customFormat="false" ht="15" hidden="false" customHeight="false" outlineLevel="0" collapsed="false">
      <c r="Y313" s="101" t="n">
        <f aca="false">IF(P313&gt;0,Q313-P313+1,0)</f>
        <v>0</v>
      </c>
      <c r="BK313" s="0" t="n">
        <f aca="false">+C313</f>
        <v>0</v>
      </c>
    </row>
    <row r="314" customFormat="false" ht="15" hidden="false" customHeight="false" outlineLevel="0" collapsed="false">
      <c r="Y314" s="101" t="n">
        <f aca="false">IF(P314&gt;0,Q314-P314+1,0)</f>
        <v>0</v>
      </c>
      <c r="BK314" s="0" t="n">
        <f aca="false">+C314</f>
        <v>0</v>
      </c>
    </row>
    <row r="315" customFormat="false" ht="15" hidden="false" customHeight="false" outlineLevel="0" collapsed="false">
      <c r="Y315" s="101" t="n">
        <f aca="false">IF(P315&gt;0,Q315-P315+1,0)</f>
        <v>0</v>
      </c>
      <c r="BK315" s="0" t="n">
        <f aca="false">+C315</f>
        <v>0</v>
      </c>
    </row>
    <row r="316" customFormat="false" ht="15" hidden="false" customHeight="false" outlineLevel="0" collapsed="false">
      <c r="Y316" s="101" t="n">
        <f aca="false">IF(P316&gt;0,Q316-P316+1,0)</f>
        <v>0</v>
      </c>
      <c r="BK316" s="0" t="n">
        <f aca="false">+C316</f>
        <v>0</v>
      </c>
    </row>
    <row r="317" customFormat="false" ht="15" hidden="false" customHeight="false" outlineLevel="0" collapsed="false">
      <c r="Y317" s="101" t="n">
        <f aca="false">IF(P317&gt;0,Q317-P317+1,0)</f>
        <v>0</v>
      </c>
      <c r="BK317" s="0" t="n">
        <f aca="false">+C317</f>
        <v>0</v>
      </c>
    </row>
    <row r="318" customFormat="false" ht="15" hidden="false" customHeight="false" outlineLevel="0" collapsed="false">
      <c r="Y318" s="101" t="n">
        <f aca="false">IF(P318&gt;0,Q318-P318+1,0)</f>
        <v>0</v>
      </c>
      <c r="BK318" s="0" t="n">
        <f aca="false">+C318</f>
        <v>0</v>
      </c>
    </row>
    <row r="319" customFormat="false" ht="15" hidden="false" customHeight="false" outlineLevel="0" collapsed="false">
      <c r="Y319" s="101" t="n">
        <f aca="false">IF(P319&gt;0,Q319-P319+1,0)</f>
        <v>0</v>
      </c>
      <c r="BK319" s="0" t="n">
        <f aca="false">+C319</f>
        <v>0</v>
      </c>
    </row>
    <row r="320" customFormat="false" ht="15" hidden="false" customHeight="false" outlineLevel="0" collapsed="false">
      <c r="Y320" s="101" t="n">
        <f aca="false">IF(P320&gt;0,Q320-P320+1,0)</f>
        <v>0</v>
      </c>
      <c r="BK320" s="0" t="n">
        <f aca="false">+C320</f>
        <v>0</v>
      </c>
    </row>
    <row r="321" customFormat="false" ht="15" hidden="false" customHeight="false" outlineLevel="0" collapsed="false">
      <c r="Y321" s="101" t="n">
        <f aca="false">IF(P321&gt;0,Q321-P321+1,0)</f>
        <v>0</v>
      </c>
      <c r="BK321" s="0" t="n">
        <f aca="false">+C321</f>
        <v>0</v>
      </c>
    </row>
    <row r="322" customFormat="false" ht="15" hidden="false" customHeight="false" outlineLevel="0" collapsed="false">
      <c r="Y322" s="101" t="n">
        <f aca="false">IF(P322&gt;0,Q322-P322+1,0)</f>
        <v>0</v>
      </c>
      <c r="BK322" s="0" t="n">
        <f aca="false">+C322</f>
        <v>0</v>
      </c>
    </row>
    <row r="323" customFormat="false" ht="15" hidden="false" customHeight="false" outlineLevel="0" collapsed="false">
      <c r="Y323" s="101" t="n">
        <f aca="false">IF(P323&gt;0,Q323-P323+1,0)</f>
        <v>0</v>
      </c>
      <c r="BK323" s="0" t="n">
        <f aca="false">+C323</f>
        <v>0</v>
      </c>
    </row>
    <row r="324" customFormat="false" ht="15" hidden="false" customHeight="false" outlineLevel="0" collapsed="false">
      <c r="Y324" s="101" t="n">
        <f aca="false">IF(P324&gt;0,Q324-P324+1,0)</f>
        <v>0</v>
      </c>
      <c r="BK324" s="0" t="n">
        <f aca="false">+C324</f>
        <v>0</v>
      </c>
    </row>
    <row r="325" customFormat="false" ht="15" hidden="false" customHeight="false" outlineLevel="0" collapsed="false">
      <c r="Y325" s="101" t="n">
        <f aca="false">IF(P325&gt;0,Q325-P325+1,0)</f>
        <v>0</v>
      </c>
      <c r="BK325" s="0" t="n">
        <f aca="false">+C325</f>
        <v>0</v>
      </c>
    </row>
    <row r="326" customFormat="false" ht="15" hidden="false" customHeight="false" outlineLevel="0" collapsed="false">
      <c r="Y326" s="101" t="n">
        <f aca="false">IF(P326&gt;0,Q326-P326+1,0)</f>
        <v>0</v>
      </c>
      <c r="BK326" s="0" t="n">
        <f aca="false">+C326</f>
        <v>0</v>
      </c>
    </row>
    <row r="327" customFormat="false" ht="15" hidden="false" customHeight="false" outlineLevel="0" collapsed="false">
      <c r="Y327" s="101" t="n">
        <f aca="false">IF(P327&gt;0,Q327-P327+1,0)</f>
        <v>0</v>
      </c>
      <c r="BK327" s="0" t="n">
        <f aca="false">+C327</f>
        <v>0</v>
      </c>
    </row>
    <row r="328" customFormat="false" ht="15" hidden="false" customHeight="false" outlineLevel="0" collapsed="false">
      <c r="Y328" s="101" t="n">
        <f aca="false">IF(P328&gt;0,Q328-P328+1,0)</f>
        <v>0</v>
      </c>
      <c r="BK328" s="0" t="n">
        <f aca="false">+C328</f>
        <v>0</v>
      </c>
    </row>
    <row r="329" customFormat="false" ht="15" hidden="false" customHeight="false" outlineLevel="0" collapsed="false">
      <c r="Y329" s="101" t="n">
        <f aca="false">IF(P329&gt;0,Q329-P329+1,0)</f>
        <v>0</v>
      </c>
      <c r="BK329" s="0" t="n">
        <f aca="false">+C329</f>
        <v>0</v>
      </c>
    </row>
    <row r="330" customFormat="false" ht="15" hidden="false" customHeight="false" outlineLevel="0" collapsed="false">
      <c r="Y330" s="101" t="n">
        <f aca="false">IF(P330&gt;0,Q330-P330+1,0)</f>
        <v>0</v>
      </c>
      <c r="BK330" s="0" t="n">
        <f aca="false">+C330</f>
        <v>0</v>
      </c>
    </row>
    <row r="331" customFormat="false" ht="15" hidden="false" customHeight="false" outlineLevel="0" collapsed="false">
      <c r="Y331" s="101" t="n">
        <f aca="false">IF(P331&gt;0,Q331-P331+1,0)</f>
        <v>0</v>
      </c>
      <c r="BK331" s="0" t="n">
        <f aca="false">+C331</f>
        <v>0</v>
      </c>
    </row>
    <row r="332" customFormat="false" ht="15" hidden="false" customHeight="false" outlineLevel="0" collapsed="false">
      <c r="Y332" s="101" t="n">
        <f aca="false">IF(P332&gt;0,Q332-P332+1,0)</f>
        <v>0</v>
      </c>
      <c r="BK332" s="0" t="n">
        <f aca="false">+C332</f>
        <v>0</v>
      </c>
    </row>
    <row r="333" customFormat="false" ht="15" hidden="false" customHeight="false" outlineLevel="0" collapsed="false">
      <c r="Y333" s="101" t="n">
        <f aca="false">IF(P333&gt;0,Q333-P333+1,0)</f>
        <v>0</v>
      </c>
      <c r="BK333" s="0" t="n">
        <f aca="false">+C333</f>
        <v>0</v>
      </c>
    </row>
    <row r="334" customFormat="false" ht="15" hidden="false" customHeight="false" outlineLevel="0" collapsed="false">
      <c r="Y334" s="101" t="n">
        <f aca="false">IF(P334&gt;0,Q334-P334+1,0)</f>
        <v>0</v>
      </c>
      <c r="BK334" s="0" t="n">
        <f aca="false">+C334</f>
        <v>0</v>
      </c>
    </row>
    <row r="335" customFormat="false" ht="15" hidden="false" customHeight="false" outlineLevel="0" collapsed="false">
      <c r="Y335" s="101" t="n">
        <f aca="false">IF(P335&gt;0,Q335-P335+1,0)</f>
        <v>0</v>
      </c>
      <c r="BK335" s="0" t="n">
        <f aca="false">+C335</f>
        <v>0</v>
      </c>
    </row>
    <row r="336" customFormat="false" ht="15" hidden="false" customHeight="false" outlineLevel="0" collapsed="false">
      <c r="Y336" s="101" t="n">
        <f aca="false">IF(P336&gt;0,Q336-P336+1,0)</f>
        <v>0</v>
      </c>
      <c r="BK336" s="0" t="n">
        <f aca="false">+C336</f>
        <v>0</v>
      </c>
    </row>
    <row r="337" customFormat="false" ht="15" hidden="false" customHeight="false" outlineLevel="0" collapsed="false">
      <c r="Y337" s="101" t="n">
        <f aca="false">IF(P337&gt;0,Q337-P337+1,0)</f>
        <v>0</v>
      </c>
      <c r="BK337" s="0" t="n">
        <f aca="false">+C337</f>
        <v>0</v>
      </c>
    </row>
    <row r="338" customFormat="false" ht="15" hidden="false" customHeight="false" outlineLevel="0" collapsed="false">
      <c r="Y338" s="101" t="n">
        <f aca="false">IF(P338&gt;0,Q338-P338+1,0)</f>
        <v>0</v>
      </c>
      <c r="BK338" s="0" t="n">
        <f aca="false">+C338</f>
        <v>0</v>
      </c>
    </row>
    <row r="339" customFormat="false" ht="15" hidden="false" customHeight="false" outlineLevel="0" collapsed="false">
      <c r="Y339" s="101" t="n">
        <f aca="false">IF(P339&gt;0,Q339-P339+1,0)</f>
        <v>0</v>
      </c>
      <c r="BK339" s="0" t="n">
        <f aca="false">+C339</f>
        <v>0</v>
      </c>
    </row>
    <row r="340" customFormat="false" ht="15" hidden="false" customHeight="false" outlineLevel="0" collapsed="false">
      <c r="Y340" s="101" t="n">
        <f aca="false">IF(P340&gt;0,Q340-P340+1,0)</f>
        <v>0</v>
      </c>
      <c r="BK340" s="0" t="n">
        <f aca="false">+C340</f>
        <v>0</v>
      </c>
    </row>
    <row r="341" customFormat="false" ht="15" hidden="false" customHeight="false" outlineLevel="0" collapsed="false">
      <c r="Y341" s="101" t="n">
        <f aca="false">IF(P341&gt;0,Q341-P341+1,0)</f>
        <v>0</v>
      </c>
      <c r="BK341" s="0" t="n">
        <f aca="false">+C341</f>
        <v>0</v>
      </c>
    </row>
    <row r="342" customFormat="false" ht="15" hidden="false" customHeight="false" outlineLevel="0" collapsed="false">
      <c r="Y342" s="101" t="n">
        <f aca="false">IF(P342&gt;0,Q342-P342+1,0)</f>
        <v>0</v>
      </c>
      <c r="BK342" s="0" t="n">
        <f aca="false">+C342</f>
        <v>0</v>
      </c>
    </row>
    <row r="343" customFormat="false" ht="15" hidden="false" customHeight="false" outlineLevel="0" collapsed="false">
      <c r="Y343" s="101" t="n">
        <f aca="false">IF(P343&gt;0,Q343-P343+1,0)</f>
        <v>0</v>
      </c>
      <c r="BK343" s="0" t="n">
        <f aca="false">+C343</f>
        <v>0</v>
      </c>
    </row>
    <row r="344" customFormat="false" ht="15" hidden="false" customHeight="false" outlineLevel="0" collapsed="false">
      <c r="Y344" s="101" t="n">
        <f aca="false">IF(P344&gt;0,Q344-P344+1,0)</f>
        <v>0</v>
      </c>
      <c r="BK344" s="0" t="n">
        <f aca="false">+C344</f>
        <v>0</v>
      </c>
    </row>
    <row r="345" customFormat="false" ht="15" hidden="false" customHeight="false" outlineLevel="0" collapsed="false">
      <c r="Y345" s="101" t="n">
        <f aca="false">IF(P345&gt;0,Q345-P345+1,0)</f>
        <v>0</v>
      </c>
      <c r="BK345" s="0" t="n">
        <f aca="false">+C345</f>
        <v>0</v>
      </c>
    </row>
    <row r="346" customFormat="false" ht="15" hidden="false" customHeight="false" outlineLevel="0" collapsed="false">
      <c r="Y346" s="101" t="n">
        <f aca="false">IF(P346&gt;0,Q346-P346+1,0)</f>
        <v>0</v>
      </c>
      <c r="BK346" s="0" t="n">
        <f aca="false">+C346</f>
        <v>0</v>
      </c>
    </row>
    <row r="347" customFormat="false" ht="15" hidden="false" customHeight="false" outlineLevel="0" collapsed="false">
      <c r="Y347" s="101" t="n">
        <f aca="false">IF(P347&gt;0,Q347-P347+1,0)</f>
        <v>0</v>
      </c>
      <c r="BK347" s="0" t="n">
        <f aca="false">+C347</f>
        <v>0</v>
      </c>
    </row>
    <row r="348" customFormat="false" ht="15" hidden="false" customHeight="false" outlineLevel="0" collapsed="false">
      <c r="Y348" s="101" t="n">
        <f aca="false">IF(P348&gt;0,Q348-P348+1,0)</f>
        <v>0</v>
      </c>
      <c r="BK348" s="0" t="n">
        <f aca="false">+C348</f>
        <v>0</v>
      </c>
    </row>
    <row r="349" customFormat="false" ht="15" hidden="false" customHeight="false" outlineLevel="0" collapsed="false">
      <c r="Y349" s="101" t="n">
        <f aca="false">IF(P349&gt;0,Q349-P349+1,0)</f>
        <v>0</v>
      </c>
      <c r="BK349" s="0" t="n">
        <f aca="false">+C349</f>
        <v>0</v>
      </c>
    </row>
    <row r="350" customFormat="false" ht="15" hidden="false" customHeight="false" outlineLevel="0" collapsed="false">
      <c r="Y350" s="101" t="n">
        <f aca="false">IF(P350&gt;0,Q350-P350+1,0)</f>
        <v>0</v>
      </c>
      <c r="BK350" s="0" t="n">
        <f aca="false">+C350</f>
        <v>0</v>
      </c>
    </row>
    <row r="351" customFormat="false" ht="15" hidden="false" customHeight="false" outlineLevel="0" collapsed="false">
      <c r="Y351" s="101" t="n">
        <f aca="false">IF(P351&gt;0,Q351-P351+1,0)</f>
        <v>0</v>
      </c>
      <c r="BK351" s="0" t="n">
        <f aca="false">+C351</f>
        <v>0</v>
      </c>
    </row>
    <row r="352" customFormat="false" ht="15" hidden="false" customHeight="false" outlineLevel="0" collapsed="false">
      <c r="Y352" s="101" t="n">
        <f aca="false">IF(P352&gt;0,Q352-P352+1,0)</f>
        <v>0</v>
      </c>
      <c r="BK352" s="0" t="n">
        <f aca="false">+C352</f>
        <v>0</v>
      </c>
    </row>
    <row r="353" customFormat="false" ht="15" hidden="false" customHeight="false" outlineLevel="0" collapsed="false">
      <c r="Y353" s="101" t="n">
        <f aca="false">IF(P353&gt;0,Q353-P353+1,0)</f>
        <v>0</v>
      </c>
      <c r="BK353" s="0" t="n">
        <f aca="false">+C353</f>
        <v>0</v>
      </c>
    </row>
    <row r="354" customFormat="false" ht="15" hidden="false" customHeight="false" outlineLevel="0" collapsed="false">
      <c r="Y354" s="101" t="n">
        <f aca="false">IF(P354&gt;0,Q354-P354+1,0)</f>
        <v>0</v>
      </c>
      <c r="BK354" s="0" t="n">
        <f aca="false">+C354</f>
        <v>0</v>
      </c>
    </row>
    <row r="355" customFormat="false" ht="15" hidden="false" customHeight="false" outlineLevel="0" collapsed="false">
      <c r="Y355" s="101" t="n">
        <f aca="false">IF(P355&gt;0,Q355-P355+1,0)</f>
        <v>0</v>
      </c>
      <c r="BK355" s="0" t="n">
        <f aca="false">+C355</f>
        <v>0</v>
      </c>
    </row>
    <row r="356" customFormat="false" ht="15" hidden="false" customHeight="false" outlineLevel="0" collapsed="false">
      <c r="Y356" s="101" t="n">
        <f aca="false">IF(P356&gt;0,Q356-P356+1,0)</f>
        <v>0</v>
      </c>
      <c r="BK356" s="0" t="n">
        <f aca="false">+C356</f>
        <v>0</v>
      </c>
    </row>
    <row r="357" customFormat="false" ht="15" hidden="false" customHeight="false" outlineLevel="0" collapsed="false">
      <c r="Y357" s="101" t="n">
        <f aca="false">IF(P357&gt;0,Q357-P357+1,0)</f>
        <v>0</v>
      </c>
      <c r="BK357" s="0" t="n">
        <f aca="false">+C357</f>
        <v>0</v>
      </c>
    </row>
    <row r="358" customFormat="false" ht="15" hidden="false" customHeight="false" outlineLevel="0" collapsed="false">
      <c r="Y358" s="101" t="n">
        <f aca="false">IF(P358&gt;0,Q358-P358+1,0)</f>
        <v>0</v>
      </c>
      <c r="BK358" s="0" t="n">
        <f aca="false">+C358</f>
        <v>0</v>
      </c>
    </row>
    <row r="359" customFormat="false" ht="15" hidden="false" customHeight="false" outlineLevel="0" collapsed="false">
      <c r="Y359" s="101" t="n">
        <f aca="false">IF(P359&gt;0,Q359-P359+1,0)</f>
        <v>0</v>
      </c>
      <c r="BK359" s="0" t="n">
        <f aca="false">+C359</f>
        <v>0</v>
      </c>
    </row>
    <row r="360" customFormat="false" ht="15" hidden="false" customHeight="false" outlineLevel="0" collapsed="false">
      <c r="Y360" s="101" t="n">
        <f aca="false">IF(P360&gt;0,Q360-P360+1,0)</f>
        <v>0</v>
      </c>
      <c r="BK360" s="0" t="n">
        <f aca="false">+C360</f>
        <v>0</v>
      </c>
    </row>
    <row r="361" customFormat="false" ht="15" hidden="false" customHeight="false" outlineLevel="0" collapsed="false">
      <c r="Y361" s="101" t="n">
        <f aca="false">IF(P361&gt;0,Q361-P361+1,0)</f>
        <v>0</v>
      </c>
      <c r="BK361" s="0" t="n">
        <f aca="false">+C361</f>
        <v>0</v>
      </c>
    </row>
    <row r="362" customFormat="false" ht="15" hidden="false" customHeight="false" outlineLevel="0" collapsed="false">
      <c r="Y362" s="101" t="n">
        <f aca="false">IF(P362&gt;0,Q362-P362+1,0)</f>
        <v>0</v>
      </c>
      <c r="BK362" s="0" t="n">
        <f aca="false">+C362</f>
        <v>0</v>
      </c>
    </row>
    <row r="363" customFormat="false" ht="15" hidden="false" customHeight="false" outlineLevel="0" collapsed="false">
      <c r="Y363" s="101" t="n">
        <f aca="false">IF(P363&gt;0,Q363-P363+1,0)</f>
        <v>0</v>
      </c>
      <c r="BK363" s="0" t="n">
        <f aca="false">+C363</f>
        <v>0</v>
      </c>
    </row>
    <row r="364" customFormat="false" ht="15" hidden="false" customHeight="false" outlineLevel="0" collapsed="false">
      <c r="Y364" s="101" t="n">
        <f aca="false">IF(P364&gt;0,Q364-P364+1,0)</f>
        <v>0</v>
      </c>
      <c r="BK364" s="0" t="n">
        <f aca="false">+C364</f>
        <v>0</v>
      </c>
    </row>
    <row r="365" customFormat="false" ht="15" hidden="false" customHeight="false" outlineLevel="0" collapsed="false">
      <c r="Y365" s="101" t="n">
        <f aca="false">IF(P365&gt;0,Q365-P365+1,0)</f>
        <v>0</v>
      </c>
      <c r="BK365" s="0" t="n">
        <f aca="false">+C365</f>
        <v>0</v>
      </c>
    </row>
    <row r="366" customFormat="false" ht="15" hidden="false" customHeight="false" outlineLevel="0" collapsed="false">
      <c r="Y366" s="101" t="n">
        <f aca="false">IF(P366&gt;0,Q366-P366+1,0)</f>
        <v>0</v>
      </c>
      <c r="BK366" s="0" t="n">
        <f aca="false">+C366</f>
        <v>0</v>
      </c>
    </row>
    <row r="367" customFormat="false" ht="15" hidden="false" customHeight="false" outlineLevel="0" collapsed="false">
      <c r="Y367" s="101" t="n">
        <f aca="false">IF(P367&gt;0,Q367-P367+1,0)</f>
        <v>0</v>
      </c>
      <c r="BK367" s="0" t="n">
        <f aca="false">+C367</f>
        <v>0</v>
      </c>
    </row>
    <row r="368" customFormat="false" ht="15" hidden="false" customHeight="false" outlineLevel="0" collapsed="false">
      <c r="Y368" s="101" t="n">
        <f aca="false">IF(P368&gt;0,Q368-P368+1,0)</f>
        <v>0</v>
      </c>
      <c r="BK368" s="0" t="n">
        <f aca="false">+C368</f>
        <v>0</v>
      </c>
    </row>
    <row r="369" customFormat="false" ht="15" hidden="false" customHeight="false" outlineLevel="0" collapsed="false">
      <c r="Y369" s="101" t="n">
        <f aca="false">IF(P369&gt;0,Q369-P369+1,0)</f>
        <v>0</v>
      </c>
      <c r="BK369" s="0" t="n">
        <f aca="false">+C369</f>
        <v>0</v>
      </c>
    </row>
    <row r="370" customFormat="false" ht="15" hidden="false" customHeight="false" outlineLevel="0" collapsed="false">
      <c r="Y370" s="101" t="n">
        <f aca="false">IF(P370&gt;0,Q370-P370+1,0)</f>
        <v>0</v>
      </c>
      <c r="BK370" s="0" t="n">
        <f aca="false">+C370</f>
        <v>0</v>
      </c>
    </row>
    <row r="371" customFormat="false" ht="15" hidden="false" customHeight="false" outlineLevel="0" collapsed="false">
      <c r="Y371" s="101" t="n">
        <f aca="false">IF(P371&gt;0,Q371-P371+1,0)</f>
        <v>0</v>
      </c>
      <c r="BK371" s="0" t="n">
        <f aca="false">+C371</f>
        <v>0</v>
      </c>
    </row>
    <row r="372" customFormat="false" ht="15" hidden="false" customHeight="false" outlineLevel="0" collapsed="false">
      <c r="Y372" s="101" t="n">
        <f aca="false">IF(P372&gt;0,Q372-P372+1,0)</f>
        <v>0</v>
      </c>
      <c r="BK372" s="0" t="n">
        <f aca="false">+C372</f>
        <v>0</v>
      </c>
    </row>
    <row r="373" customFormat="false" ht="15" hidden="false" customHeight="false" outlineLevel="0" collapsed="false">
      <c r="Y373" s="101" t="n">
        <f aca="false">IF(P373&gt;0,Q373-P373+1,0)</f>
        <v>0</v>
      </c>
      <c r="BK373" s="0" t="n">
        <f aca="false">+C373</f>
        <v>0</v>
      </c>
    </row>
    <row r="374" customFormat="false" ht="15" hidden="false" customHeight="false" outlineLevel="0" collapsed="false">
      <c r="Y374" s="101" t="n">
        <f aca="false">IF(P374&gt;0,Q374-P374+1,0)</f>
        <v>0</v>
      </c>
      <c r="BK374" s="0" t="n">
        <f aca="false">+C374</f>
        <v>0</v>
      </c>
    </row>
    <row r="375" customFormat="false" ht="15" hidden="false" customHeight="false" outlineLevel="0" collapsed="false">
      <c r="Y375" s="101" t="n">
        <f aca="false">IF(P375&gt;0,Q375-P375+1,0)</f>
        <v>0</v>
      </c>
      <c r="BK375" s="0" t="n">
        <f aca="false">+C375</f>
        <v>0</v>
      </c>
    </row>
    <row r="376" customFormat="false" ht="15" hidden="false" customHeight="false" outlineLevel="0" collapsed="false">
      <c r="Y376" s="101" t="n">
        <f aca="false">IF(P376&gt;0,Q376-P376+1,0)</f>
        <v>0</v>
      </c>
      <c r="BK376" s="0" t="n">
        <f aca="false">+C376</f>
        <v>0</v>
      </c>
    </row>
    <row r="377" customFormat="false" ht="15" hidden="false" customHeight="false" outlineLevel="0" collapsed="false">
      <c r="Y377" s="101" t="n">
        <f aca="false">IF(P377&gt;0,Q377-P377+1,0)</f>
        <v>0</v>
      </c>
      <c r="BK377" s="0" t="n">
        <f aca="false">+C377</f>
        <v>0</v>
      </c>
    </row>
    <row r="378" customFormat="false" ht="15" hidden="false" customHeight="false" outlineLevel="0" collapsed="false">
      <c r="Y378" s="101" t="n">
        <f aca="false">IF(P378&gt;0,Q378-P378+1,0)</f>
        <v>0</v>
      </c>
      <c r="BK378" s="0" t="n">
        <f aca="false">+C378</f>
        <v>0</v>
      </c>
    </row>
    <row r="379" customFormat="false" ht="15" hidden="false" customHeight="false" outlineLevel="0" collapsed="false">
      <c r="Y379" s="101" t="n">
        <f aca="false">IF(P379&gt;0,Q379-P379+1,0)</f>
        <v>0</v>
      </c>
      <c r="BK379" s="0" t="n">
        <f aca="false">+C379</f>
        <v>0</v>
      </c>
    </row>
    <row r="380" customFormat="false" ht="15" hidden="false" customHeight="false" outlineLevel="0" collapsed="false">
      <c r="Y380" s="101" t="n">
        <f aca="false">IF(P380&gt;0,Q380-P380+1,0)</f>
        <v>0</v>
      </c>
      <c r="BK380" s="0" t="n">
        <f aca="false">+C380</f>
        <v>0</v>
      </c>
    </row>
    <row r="381" customFormat="false" ht="15" hidden="false" customHeight="false" outlineLevel="0" collapsed="false">
      <c r="Y381" s="101" t="n">
        <f aca="false">IF(P381&gt;0,Q381-P381+1,0)</f>
        <v>0</v>
      </c>
      <c r="BK381" s="0" t="n">
        <f aca="false">+C381</f>
        <v>0</v>
      </c>
    </row>
    <row r="382" customFormat="false" ht="15" hidden="false" customHeight="false" outlineLevel="0" collapsed="false">
      <c r="Y382" s="101" t="n">
        <f aca="false">IF(P382&gt;0,Q382-P382+1,0)</f>
        <v>0</v>
      </c>
      <c r="BK382" s="0" t="n">
        <f aca="false">+C382</f>
        <v>0</v>
      </c>
    </row>
    <row r="383" customFormat="false" ht="15" hidden="false" customHeight="false" outlineLevel="0" collapsed="false">
      <c r="Y383" s="101" t="n">
        <f aca="false">IF(P383&gt;0,Q383-P383+1,0)</f>
        <v>0</v>
      </c>
      <c r="BK383" s="0" t="n">
        <f aca="false">+C383</f>
        <v>0</v>
      </c>
    </row>
    <row r="384" customFormat="false" ht="15" hidden="false" customHeight="false" outlineLevel="0" collapsed="false">
      <c r="Y384" s="101" t="n">
        <f aca="false">IF(P384&gt;0,Q384-P384+1,0)</f>
        <v>0</v>
      </c>
      <c r="BK384" s="0" t="n">
        <f aca="false">+C384</f>
        <v>0</v>
      </c>
    </row>
    <row r="385" customFormat="false" ht="15" hidden="false" customHeight="false" outlineLevel="0" collapsed="false">
      <c r="Y385" s="101" t="n">
        <f aca="false">IF(P385&gt;0,Q385-P385+1,0)</f>
        <v>0</v>
      </c>
      <c r="BK385" s="0" t="n">
        <f aca="false">+C385</f>
        <v>0</v>
      </c>
    </row>
    <row r="386" customFormat="false" ht="15" hidden="false" customHeight="false" outlineLevel="0" collapsed="false">
      <c r="Y386" s="101" t="n">
        <f aca="false">IF(P386&gt;0,Q386-P386+1,0)</f>
        <v>0</v>
      </c>
      <c r="BK386" s="0" t="n">
        <f aca="false">+C386</f>
        <v>0</v>
      </c>
    </row>
    <row r="387" customFormat="false" ht="15" hidden="false" customHeight="false" outlineLevel="0" collapsed="false">
      <c r="Y387" s="101" t="n">
        <f aca="false">IF(P387&gt;0,Q387-P387+1,0)</f>
        <v>0</v>
      </c>
      <c r="BK387" s="0" t="n">
        <f aca="false">+C387</f>
        <v>0</v>
      </c>
    </row>
    <row r="388" customFormat="false" ht="15" hidden="false" customHeight="false" outlineLevel="0" collapsed="false">
      <c r="Y388" s="101" t="n">
        <f aca="false">IF(P388&gt;0,Q388-P388+1,0)</f>
        <v>0</v>
      </c>
      <c r="BK388" s="0" t="n">
        <f aca="false">+C388</f>
        <v>0</v>
      </c>
    </row>
    <row r="389" customFormat="false" ht="15" hidden="false" customHeight="false" outlineLevel="0" collapsed="false">
      <c r="Y389" s="101" t="n">
        <f aca="false">IF(P389&gt;0,Q389-P389+1,0)</f>
        <v>0</v>
      </c>
      <c r="BK389" s="0" t="n">
        <f aca="false">+C389</f>
        <v>0</v>
      </c>
    </row>
    <row r="390" customFormat="false" ht="15" hidden="false" customHeight="false" outlineLevel="0" collapsed="false">
      <c r="Y390" s="101" t="n">
        <f aca="false">IF(P390&gt;0,Q390-P390+1,0)</f>
        <v>0</v>
      </c>
      <c r="BK390" s="0" t="n">
        <f aca="false">+C390</f>
        <v>0</v>
      </c>
    </row>
    <row r="391" customFormat="false" ht="15" hidden="false" customHeight="false" outlineLevel="0" collapsed="false">
      <c r="Y391" s="101" t="n">
        <f aca="false">IF(P391&gt;0,Q391-P391+1,0)</f>
        <v>0</v>
      </c>
      <c r="BK391" s="0" t="n">
        <f aca="false">+C391</f>
        <v>0</v>
      </c>
    </row>
    <row r="392" customFormat="false" ht="15" hidden="false" customHeight="false" outlineLevel="0" collapsed="false">
      <c r="Y392" s="101" t="n">
        <f aca="false">IF(P392&gt;0,Q392-P392+1,0)</f>
        <v>0</v>
      </c>
      <c r="BK392" s="0" t="n">
        <f aca="false">+C392</f>
        <v>0</v>
      </c>
    </row>
    <row r="393" customFormat="false" ht="15" hidden="false" customHeight="false" outlineLevel="0" collapsed="false">
      <c r="Y393" s="101" t="n">
        <f aca="false">IF(P393&gt;0,Q393-P393+1,0)</f>
        <v>0</v>
      </c>
      <c r="BK393" s="0" t="n">
        <f aca="false">+C393</f>
        <v>0</v>
      </c>
    </row>
    <row r="394" customFormat="false" ht="15" hidden="false" customHeight="false" outlineLevel="0" collapsed="false">
      <c r="Y394" s="101" t="n">
        <f aca="false">IF(P394&gt;0,Q394-P394+1,0)</f>
        <v>0</v>
      </c>
      <c r="BK394" s="0" t="n">
        <f aca="false">+C394</f>
        <v>0</v>
      </c>
    </row>
    <row r="395" customFormat="false" ht="15" hidden="false" customHeight="false" outlineLevel="0" collapsed="false">
      <c r="Y395" s="101" t="n">
        <f aca="false">IF(P395&gt;0,Q395-P395+1,0)</f>
        <v>0</v>
      </c>
      <c r="BK395" s="0" t="n">
        <f aca="false">+C395</f>
        <v>0</v>
      </c>
    </row>
    <row r="396" customFormat="false" ht="15" hidden="false" customHeight="false" outlineLevel="0" collapsed="false">
      <c r="Y396" s="101" t="n">
        <f aca="false">IF(P396&gt;0,Q396-P396+1,0)</f>
        <v>0</v>
      </c>
      <c r="BK396" s="0" t="n">
        <f aca="false">+C396</f>
        <v>0</v>
      </c>
    </row>
    <row r="397" customFormat="false" ht="15" hidden="false" customHeight="false" outlineLevel="0" collapsed="false">
      <c r="Y397" s="101" t="n">
        <f aca="false">IF(P397&gt;0,Q397-P397+1,0)</f>
        <v>0</v>
      </c>
      <c r="BK397" s="0" t="n">
        <f aca="false">+C397</f>
        <v>0</v>
      </c>
    </row>
    <row r="398" customFormat="false" ht="15" hidden="false" customHeight="false" outlineLevel="0" collapsed="false">
      <c r="Y398" s="101" t="n">
        <f aca="false">IF(P398&gt;0,Q398-P398+1,0)</f>
        <v>0</v>
      </c>
      <c r="BK398" s="0" t="n">
        <f aca="false">+C398</f>
        <v>0</v>
      </c>
    </row>
    <row r="399" customFormat="false" ht="15" hidden="false" customHeight="false" outlineLevel="0" collapsed="false">
      <c r="Y399" s="101" t="n">
        <f aca="false">IF(P399&gt;0,Q399-P399+1,0)</f>
        <v>0</v>
      </c>
      <c r="BK399" s="0" t="n">
        <f aca="false">+C399</f>
        <v>0</v>
      </c>
    </row>
    <row r="400" customFormat="false" ht="15" hidden="false" customHeight="false" outlineLevel="0" collapsed="false">
      <c r="Y400" s="101" t="n">
        <f aca="false">IF(P400&gt;0,Q400-P400+1,0)</f>
        <v>0</v>
      </c>
      <c r="BK400" s="0" t="n">
        <f aca="false">+C400</f>
        <v>0</v>
      </c>
    </row>
    <row r="401" customFormat="false" ht="15" hidden="false" customHeight="false" outlineLevel="0" collapsed="false">
      <c r="Y401" s="101" t="n">
        <f aca="false">IF(P401&gt;0,Q401-P401+1,0)</f>
        <v>0</v>
      </c>
      <c r="BK401" s="0" t="n">
        <f aca="false">+C401</f>
        <v>0</v>
      </c>
    </row>
    <row r="402" customFormat="false" ht="15" hidden="false" customHeight="false" outlineLevel="0" collapsed="false">
      <c r="Y402" s="101" t="n">
        <f aca="false">IF(P402&gt;0,Q402-P402+1,0)</f>
        <v>0</v>
      </c>
      <c r="BK402" s="0" t="n">
        <f aca="false">+C402</f>
        <v>0</v>
      </c>
    </row>
    <row r="403" customFormat="false" ht="15" hidden="false" customHeight="false" outlineLevel="0" collapsed="false">
      <c r="Y403" s="101" t="n">
        <f aca="false">IF(P403&gt;0,Q403-P403+1,0)</f>
        <v>0</v>
      </c>
      <c r="BK403" s="0" t="n">
        <f aca="false">+C403</f>
        <v>0</v>
      </c>
    </row>
    <row r="404" customFormat="false" ht="15" hidden="false" customHeight="false" outlineLevel="0" collapsed="false">
      <c r="Y404" s="101" t="n">
        <f aca="false">IF(P404&gt;0,Q404-P404+1,0)</f>
        <v>0</v>
      </c>
      <c r="BK404" s="0" t="n">
        <f aca="false">+C404</f>
        <v>0</v>
      </c>
    </row>
    <row r="405" customFormat="false" ht="15" hidden="false" customHeight="false" outlineLevel="0" collapsed="false">
      <c r="Y405" s="101" t="n">
        <f aca="false">IF(P405&gt;0,Q405-P405+1,0)</f>
        <v>0</v>
      </c>
      <c r="BK405" s="0" t="n">
        <f aca="false">+C405</f>
        <v>0</v>
      </c>
    </row>
    <row r="406" customFormat="false" ht="15" hidden="false" customHeight="false" outlineLevel="0" collapsed="false">
      <c r="Y406" s="101" t="n">
        <f aca="false">IF(P406&gt;0,Q406-P406+1,0)</f>
        <v>0</v>
      </c>
      <c r="BK406" s="0" t="n">
        <f aca="false">+C406</f>
        <v>0</v>
      </c>
    </row>
    <row r="407" customFormat="false" ht="15" hidden="false" customHeight="false" outlineLevel="0" collapsed="false">
      <c r="Y407" s="101" t="n">
        <f aca="false">IF(P407&gt;0,Q407-P407+1,0)</f>
        <v>0</v>
      </c>
      <c r="BK407" s="0" t="n">
        <f aca="false">+C407</f>
        <v>0</v>
      </c>
    </row>
    <row r="408" customFormat="false" ht="15" hidden="false" customHeight="false" outlineLevel="0" collapsed="false">
      <c r="Y408" s="101" t="n">
        <f aca="false">IF(P408&gt;0,Q408-P408+1,0)</f>
        <v>0</v>
      </c>
      <c r="BK408" s="0" t="n">
        <f aca="false">+C408</f>
        <v>0</v>
      </c>
    </row>
    <row r="409" customFormat="false" ht="15" hidden="false" customHeight="false" outlineLevel="0" collapsed="false">
      <c r="Y409" s="101" t="n">
        <f aca="false">IF(P409&gt;0,Q409-P409+1,0)</f>
        <v>0</v>
      </c>
      <c r="BK409" s="0" t="n">
        <f aca="false">+C409</f>
        <v>0</v>
      </c>
    </row>
    <row r="410" customFormat="false" ht="15" hidden="false" customHeight="false" outlineLevel="0" collapsed="false">
      <c r="Y410" s="101" t="n">
        <f aca="false">IF(P410&gt;0,Q410-P410+1,0)</f>
        <v>0</v>
      </c>
      <c r="BK410" s="0" t="n">
        <f aca="false">+C410</f>
        <v>0</v>
      </c>
    </row>
    <row r="411" customFormat="false" ht="15" hidden="false" customHeight="false" outlineLevel="0" collapsed="false">
      <c r="Y411" s="101" t="n">
        <f aca="false">IF(P411&gt;0,Q411-P411+1,0)</f>
        <v>0</v>
      </c>
      <c r="BK411" s="0" t="n">
        <f aca="false">+C411</f>
        <v>0</v>
      </c>
    </row>
    <row r="412" customFormat="false" ht="15" hidden="false" customHeight="false" outlineLevel="0" collapsed="false">
      <c r="Y412" s="101" t="n">
        <f aca="false">IF(P412&gt;0,Q412-P412+1,0)</f>
        <v>0</v>
      </c>
      <c r="BK412" s="0" t="n">
        <f aca="false">+C412</f>
        <v>0</v>
      </c>
    </row>
    <row r="413" customFormat="false" ht="15" hidden="false" customHeight="false" outlineLevel="0" collapsed="false">
      <c r="Y413" s="101" t="n">
        <f aca="false">IF(P413&gt;0,Q413-P413+1,0)</f>
        <v>0</v>
      </c>
      <c r="BK413" s="0" t="n">
        <f aca="false">+C413</f>
        <v>0</v>
      </c>
    </row>
    <row r="414" customFormat="false" ht="15" hidden="false" customHeight="false" outlineLevel="0" collapsed="false">
      <c r="Y414" s="101" t="n">
        <f aca="false">IF(P414&gt;0,Q414-P414+1,0)</f>
        <v>0</v>
      </c>
      <c r="BK414" s="0" t="n">
        <f aca="false">+C414</f>
        <v>0</v>
      </c>
    </row>
    <row r="415" customFormat="false" ht="15" hidden="false" customHeight="false" outlineLevel="0" collapsed="false">
      <c r="Y415" s="101" t="n">
        <f aca="false">IF(P415&gt;0,Q415-P415+1,0)</f>
        <v>0</v>
      </c>
      <c r="BK415" s="0" t="n">
        <f aca="false">+C415</f>
        <v>0</v>
      </c>
    </row>
    <row r="416" customFormat="false" ht="15" hidden="false" customHeight="false" outlineLevel="0" collapsed="false">
      <c r="Y416" s="101" t="n">
        <f aca="false">IF(P416&gt;0,Q416-P416+1,0)</f>
        <v>0</v>
      </c>
      <c r="BK416" s="0" t="n">
        <f aca="false">+C416</f>
        <v>0</v>
      </c>
    </row>
    <row r="417" customFormat="false" ht="15" hidden="false" customHeight="false" outlineLevel="0" collapsed="false">
      <c r="Y417" s="101" t="n">
        <f aca="false">IF(P417&gt;0,Q417-P417+1,0)</f>
        <v>0</v>
      </c>
      <c r="BK417" s="0" t="n">
        <f aca="false">+C417</f>
        <v>0</v>
      </c>
    </row>
    <row r="418" customFormat="false" ht="15" hidden="false" customHeight="false" outlineLevel="0" collapsed="false">
      <c r="Y418" s="101" t="n">
        <f aca="false">IF(P418&gt;0,Q418-P418+1,0)</f>
        <v>0</v>
      </c>
      <c r="BK418" s="0" t="n">
        <f aca="false">+C418</f>
        <v>0</v>
      </c>
    </row>
    <row r="419" customFormat="false" ht="15" hidden="false" customHeight="false" outlineLevel="0" collapsed="false">
      <c r="Y419" s="101" t="n">
        <f aca="false">IF(P419&gt;0,Q419-P419+1,0)</f>
        <v>0</v>
      </c>
      <c r="BK419" s="0" t="n">
        <f aca="false">+C419</f>
        <v>0</v>
      </c>
    </row>
    <row r="420" customFormat="false" ht="15" hidden="false" customHeight="false" outlineLevel="0" collapsed="false">
      <c r="Y420" s="101" t="n">
        <f aca="false">IF(P420&gt;0,Q420-P420+1,0)</f>
        <v>0</v>
      </c>
      <c r="BK420" s="0" t="n">
        <f aca="false">+C420</f>
        <v>0</v>
      </c>
    </row>
    <row r="421" customFormat="false" ht="15" hidden="false" customHeight="false" outlineLevel="0" collapsed="false">
      <c r="Y421" s="101" t="n">
        <f aca="false">IF(P421&gt;0,Q421-P421+1,0)</f>
        <v>0</v>
      </c>
      <c r="BK421" s="0" t="n">
        <f aca="false">+C421</f>
        <v>0</v>
      </c>
    </row>
    <row r="422" customFormat="false" ht="15" hidden="false" customHeight="false" outlineLevel="0" collapsed="false">
      <c r="Y422" s="101" t="n">
        <f aca="false">IF(P422&gt;0,Q422-P422+1,0)</f>
        <v>0</v>
      </c>
      <c r="BK422" s="0" t="n">
        <f aca="false">+C422</f>
        <v>0</v>
      </c>
    </row>
    <row r="423" customFormat="false" ht="15" hidden="false" customHeight="false" outlineLevel="0" collapsed="false">
      <c r="Y423" s="101" t="n">
        <f aca="false">IF(P423&gt;0,Q423-P423+1,0)</f>
        <v>0</v>
      </c>
      <c r="BK423" s="0" t="n">
        <f aca="false">+C423</f>
        <v>0</v>
      </c>
    </row>
    <row r="424" customFormat="false" ht="15" hidden="false" customHeight="false" outlineLevel="0" collapsed="false">
      <c r="Y424" s="101" t="n">
        <f aca="false">IF(P424&gt;0,Q424-P424+1,0)</f>
        <v>0</v>
      </c>
      <c r="BK424" s="0" t="n">
        <f aca="false">+C424</f>
        <v>0</v>
      </c>
    </row>
    <row r="425" customFormat="false" ht="15" hidden="false" customHeight="false" outlineLevel="0" collapsed="false">
      <c r="Y425" s="101" t="n">
        <f aca="false">IF(P425&gt;0,Q425-P425+1,0)</f>
        <v>0</v>
      </c>
      <c r="BK425" s="0" t="n">
        <f aca="false">+C425</f>
        <v>0</v>
      </c>
    </row>
    <row r="426" customFormat="false" ht="15" hidden="false" customHeight="false" outlineLevel="0" collapsed="false">
      <c r="Y426" s="101" t="n">
        <f aca="false">IF(P426&gt;0,Q426-P426+1,0)</f>
        <v>0</v>
      </c>
      <c r="BK426" s="0" t="n">
        <f aca="false">+C426</f>
        <v>0</v>
      </c>
    </row>
    <row r="427" customFormat="false" ht="15" hidden="false" customHeight="false" outlineLevel="0" collapsed="false">
      <c r="Y427" s="101" t="n">
        <f aca="false">IF(P427&gt;0,Q427-P427+1,0)</f>
        <v>0</v>
      </c>
      <c r="BK427" s="0" t="n">
        <f aca="false">+C427</f>
        <v>0</v>
      </c>
    </row>
    <row r="428" customFormat="false" ht="15" hidden="false" customHeight="false" outlineLevel="0" collapsed="false">
      <c r="Y428" s="101" t="n">
        <f aca="false">IF(P428&gt;0,Q428-P428+1,0)</f>
        <v>0</v>
      </c>
      <c r="BK428" s="0" t="n">
        <f aca="false">+C428</f>
        <v>0</v>
      </c>
    </row>
    <row r="429" customFormat="false" ht="15" hidden="false" customHeight="false" outlineLevel="0" collapsed="false">
      <c r="Y429" s="101" t="n">
        <f aca="false">IF(P429&gt;0,Q429-P429+1,0)</f>
        <v>0</v>
      </c>
      <c r="BK429" s="0" t="n">
        <f aca="false">+C429</f>
        <v>0</v>
      </c>
    </row>
    <row r="430" customFormat="false" ht="15" hidden="false" customHeight="false" outlineLevel="0" collapsed="false">
      <c r="Y430" s="101" t="n">
        <f aca="false">IF(P430&gt;0,Q430-P430+1,0)</f>
        <v>0</v>
      </c>
      <c r="BK430" s="0" t="n">
        <f aca="false">+C430</f>
        <v>0</v>
      </c>
    </row>
    <row r="431" customFormat="false" ht="15" hidden="false" customHeight="false" outlineLevel="0" collapsed="false">
      <c r="Y431" s="101" t="n">
        <f aca="false">IF(P431&gt;0,Q431-P431+1,0)</f>
        <v>0</v>
      </c>
      <c r="BK431" s="0" t="n">
        <f aca="false">+C431</f>
        <v>0</v>
      </c>
    </row>
    <row r="432" customFormat="false" ht="15" hidden="false" customHeight="false" outlineLevel="0" collapsed="false">
      <c r="Y432" s="101" t="n">
        <f aca="false">IF(P432&gt;0,Q432-P432+1,0)</f>
        <v>0</v>
      </c>
      <c r="BK432" s="0" t="n">
        <f aca="false">+C432</f>
        <v>0</v>
      </c>
    </row>
    <row r="433" customFormat="false" ht="15" hidden="false" customHeight="false" outlineLevel="0" collapsed="false">
      <c r="Y433" s="101" t="n">
        <f aca="false">IF(P433&gt;0,Q433-P433+1,0)</f>
        <v>0</v>
      </c>
      <c r="BK433" s="0" t="n">
        <f aca="false">+C433</f>
        <v>0</v>
      </c>
    </row>
    <row r="434" customFormat="false" ht="15" hidden="false" customHeight="false" outlineLevel="0" collapsed="false">
      <c r="Y434" s="101" t="n">
        <f aca="false">IF(P434&gt;0,Q434-P434+1,0)</f>
        <v>0</v>
      </c>
      <c r="BK434" s="0" t="n">
        <f aca="false">+C434</f>
        <v>0</v>
      </c>
    </row>
    <row r="435" customFormat="false" ht="15" hidden="false" customHeight="false" outlineLevel="0" collapsed="false">
      <c r="Y435" s="101" t="n">
        <f aca="false">IF(P435&gt;0,Q435-P435+1,0)</f>
        <v>0</v>
      </c>
      <c r="BK435" s="0" t="n">
        <f aca="false">+C435</f>
        <v>0</v>
      </c>
    </row>
    <row r="436" customFormat="false" ht="15" hidden="false" customHeight="false" outlineLevel="0" collapsed="false">
      <c r="Y436" s="101" t="n">
        <f aca="false">IF(P436&gt;0,Q436-P436+1,0)</f>
        <v>0</v>
      </c>
      <c r="BK436" s="0" t="n">
        <f aca="false">+C436</f>
        <v>0</v>
      </c>
    </row>
    <row r="437" customFormat="false" ht="15" hidden="false" customHeight="false" outlineLevel="0" collapsed="false">
      <c r="Y437" s="101" t="n">
        <f aca="false">IF(P437&gt;0,Q437-P437+1,0)</f>
        <v>0</v>
      </c>
      <c r="BK437" s="0" t="n">
        <f aca="false">+C437</f>
        <v>0</v>
      </c>
    </row>
    <row r="438" customFormat="false" ht="15" hidden="false" customHeight="false" outlineLevel="0" collapsed="false">
      <c r="Y438" s="101" t="n">
        <f aca="false">IF(P438&gt;0,Q438-P438+1,0)</f>
        <v>0</v>
      </c>
      <c r="BK438" s="0" t="n">
        <f aca="false">+C438</f>
        <v>0</v>
      </c>
    </row>
    <row r="439" customFormat="false" ht="15" hidden="false" customHeight="false" outlineLevel="0" collapsed="false">
      <c r="Y439" s="101" t="n">
        <f aca="false">IF(P439&gt;0,Q439-P439+1,0)</f>
        <v>0</v>
      </c>
      <c r="BK439" s="0" t="n">
        <f aca="false">+C439</f>
        <v>0</v>
      </c>
    </row>
    <row r="440" customFormat="false" ht="15" hidden="false" customHeight="false" outlineLevel="0" collapsed="false">
      <c r="Y440" s="101" t="n">
        <f aca="false">IF(P440&gt;0,Q440-P440+1,0)</f>
        <v>0</v>
      </c>
      <c r="BK440" s="0" t="n">
        <f aca="false">+C440</f>
        <v>0</v>
      </c>
    </row>
    <row r="441" customFormat="false" ht="15" hidden="false" customHeight="false" outlineLevel="0" collapsed="false">
      <c r="Y441" s="101" t="n">
        <f aca="false">IF(P441&gt;0,Q441-P441+1,0)</f>
        <v>0</v>
      </c>
      <c r="BK441" s="0" t="n">
        <f aca="false">+C441</f>
        <v>0</v>
      </c>
    </row>
    <row r="442" customFormat="false" ht="15" hidden="false" customHeight="false" outlineLevel="0" collapsed="false">
      <c r="Y442" s="101" t="n">
        <f aca="false">IF(P442&gt;0,Q442-P442+1,0)</f>
        <v>0</v>
      </c>
      <c r="BK442" s="0" t="n">
        <f aca="false">+C442</f>
        <v>0</v>
      </c>
    </row>
    <row r="443" customFormat="false" ht="15" hidden="false" customHeight="false" outlineLevel="0" collapsed="false">
      <c r="Y443" s="101" t="n">
        <f aca="false">IF(P443&gt;0,Q443-P443+1,0)</f>
        <v>0</v>
      </c>
      <c r="BK443" s="0" t="n">
        <f aca="false">+C443</f>
        <v>0</v>
      </c>
    </row>
    <row r="444" customFormat="false" ht="15" hidden="false" customHeight="false" outlineLevel="0" collapsed="false">
      <c r="Y444" s="101" t="n">
        <f aca="false">IF(P444&gt;0,Q444-P444+1,0)</f>
        <v>0</v>
      </c>
      <c r="BK444" s="0" t="n">
        <f aca="false">+C444</f>
        <v>0</v>
      </c>
    </row>
    <row r="445" customFormat="false" ht="15" hidden="false" customHeight="false" outlineLevel="0" collapsed="false">
      <c r="Y445" s="101" t="n">
        <f aca="false">IF(P445&gt;0,Q445-P445+1,0)</f>
        <v>0</v>
      </c>
      <c r="BK445" s="0" t="n">
        <f aca="false">+C445</f>
        <v>0</v>
      </c>
    </row>
    <row r="446" customFormat="false" ht="15" hidden="false" customHeight="false" outlineLevel="0" collapsed="false">
      <c r="Y446" s="101" t="n">
        <f aca="false">IF(P446&gt;0,Q446-P446+1,0)</f>
        <v>0</v>
      </c>
      <c r="BK446" s="0" t="n">
        <f aca="false">+C446</f>
        <v>0</v>
      </c>
    </row>
    <row r="447" customFormat="false" ht="15" hidden="false" customHeight="false" outlineLevel="0" collapsed="false">
      <c r="Y447" s="101" t="n">
        <f aca="false">IF(P447&gt;0,Q447-P447+1,0)</f>
        <v>0</v>
      </c>
      <c r="BK447" s="0" t="n">
        <f aca="false">+C447</f>
        <v>0</v>
      </c>
    </row>
    <row r="448" customFormat="false" ht="15" hidden="false" customHeight="false" outlineLevel="0" collapsed="false">
      <c r="Y448" s="101" t="n">
        <f aca="false">IF(P448&gt;0,Q448-P448+1,0)</f>
        <v>0</v>
      </c>
      <c r="BK448" s="0" t="n">
        <f aca="false">+C448</f>
        <v>0</v>
      </c>
    </row>
    <row r="449" customFormat="false" ht="15" hidden="false" customHeight="false" outlineLevel="0" collapsed="false">
      <c r="Y449" s="101" t="n">
        <f aca="false">IF(P449&gt;0,Q449-P449+1,0)</f>
        <v>0</v>
      </c>
      <c r="BK449" s="0" t="n">
        <f aca="false">+C449</f>
        <v>0</v>
      </c>
    </row>
    <row r="450" customFormat="false" ht="15" hidden="false" customHeight="false" outlineLevel="0" collapsed="false">
      <c r="Y450" s="101" t="n">
        <f aca="false">IF(P450&gt;0,Q450-P450+1,0)</f>
        <v>0</v>
      </c>
      <c r="BK450" s="0" t="n">
        <f aca="false">+C450</f>
        <v>0</v>
      </c>
    </row>
    <row r="451" customFormat="false" ht="15" hidden="false" customHeight="false" outlineLevel="0" collapsed="false">
      <c r="Y451" s="101" t="n">
        <f aca="false">IF(P451&gt;0,Q451-P451+1,0)</f>
        <v>0</v>
      </c>
      <c r="BK451" s="0" t="n">
        <f aca="false">+C451</f>
        <v>0</v>
      </c>
    </row>
    <row r="452" customFormat="false" ht="15" hidden="false" customHeight="false" outlineLevel="0" collapsed="false">
      <c r="Y452" s="101" t="n">
        <f aca="false">IF(P452&gt;0,Q452-P452+1,0)</f>
        <v>0</v>
      </c>
      <c r="BK452" s="0" t="n">
        <f aca="false">+C452</f>
        <v>0</v>
      </c>
    </row>
    <row r="453" customFormat="false" ht="15" hidden="false" customHeight="false" outlineLevel="0" collapsed="false">
      <c r="Y453" s="101" t="n">
        <f aca="false">IF(P453&gt;0,Q453-P453+1,0)</f>
        <v>0</v>
      </c>
      <c r="BK453" s="0" t="n">
        <f aca="false">+C453</f>
        <v>0</v>
      </c>
    </row>
    <row r="454" customFormat="false" ht="15" hidden="false" customHeight="false" outlineLevel="0" collapsed="false">
      <c r="Y454" s="101" t="n">
        <f aca="false">IF(P454&gt;0,Q454-P454+1,0)</f>
        <v>0</v>
      </c>
      <c r="BK454" s="0" t="n">
        <f aca="false">+C454</f>
        <v>0</v>
      </c>
    </row>
    <row r="455" customFormat="false" ht="15" hidden="false" customHeight="false" outlineLevel="0" collapsed="false">
      <c r="Y455" s="101" t="n">
        <f aca="false">IF(P455&gt;0,Q455-P455+1,0)</f>
        <v>0</v>
      </c>
      <c r="BK455" s="0" t="n">
        <f aca="false">+C455</f>
        <v>0</v>
      </c>
    </row>
    <row r="456" customFormat="false" ht="15" hidden="false" customHeight="false" outlineLevel="0" collapsed="false">
      <c r="Y456" s="101" t="n">
        <f aca="false">IF(P456&gt;0,Q456-P456+1,0)</f>
        <v>0</v>
      </c>
      <c r="BK456" s="0" t="n">
        <f aca="false">+C456</f>
        <v>0</v>
      </c>
    </row>
    <row r="457" customFormat="false" ht="15" hidden="false" customHeight="false" outlineLevel="0" collapsed="false">
      <c r="Y457" s="101" t="n">
        <f aca="false">IF(P457&gt;0,Q457-P457+1,0)</f>
        <v>0</v>
      </c>
      <c r="BK457" s="0" t="n">
        <f aca="false">+C457</f>
        <v>0</v>
      </c>
    </row>
    <row r="458" customFormat="false" ht="15" hidden="false" customHeight="false" outlineLevel="0" collapsed="false">
      <c r="Y458" s="101" t="n">
        <f aca="false">IF(P458&gt;0,Q458-P458+1,0)</f>
        <v>0</v>
      </c>
      <c r="BK458" s="0" t="n">
        <f aca="false">+C458</f>
        <v>0</v>
      </c>
    </row>
    <row r="459" customFormat="false" ht="15" hidden="false" customHeight="false" outlineLevel="0" collapsed="false">
      <c r="Y459" s="101" t="n">
        <f aca="false">IF(P459&gt;0,Q459-P459+1,0)</f>
        <v>0</v>
      </c>
      <c r="BK459" s="0" t="n">
        <f aca="false">+C459</f>
        <v>0</v>
      </c>
    </row>
    <row r="460" customFormat="false" ht="15" hidden="false" customHeight="false" outlineLevel="0" collapsed="false">
      <c r="Y460" s="101" t="n">
        <f aca="false">IF(P460&gt;0,Q460-P460+1,0)</f>
        <v>0</v>
      </c>
      <c r="BK460" s="0" t="n">
        <f aca="false">+C460</f>
        <v>0</v>
      </c>
    </row>
    <row r="461" customFormat="false" ht="15" hidden="false" customHeight="false" outlineLevel="0" collapsed="false">
      <c r="Y461" s="101" t="n">
        <f aca="false">IF(P461&gt;0,Q461-P461+1,0)</f>
        <v>0</v>
      </c>
      <c r="BK461" s="0" t="n">
        <f aca="false">+C461</f>
        <v>0</v>
      </c>
    </row>
    <row r="462" customFormat="false" ht="15" hidden="false" customHeight="false" outlineLevel="0" collapsed="false">
      <c r="Y462" s="101" t="n">
        <f aca="false">IF(P462&gt;0,Q462-P462+1,0)</f>
        <v>0</v>
      </c>
      <c r="BK462" s="0" t="n">
        <f aca="false">+C462</f>
        <v>0</v>
      </c>
    </row>
    <row r="463" customFormat="false" ht="15" hidden="false" customHeight="false" outlineLevel="0" collapsed="false">
      <c r="Y463" s="101" t="n">
        <f aca="false">IF(P463&gt;0,Q463-P463+1,0)</f>
        <v>0</v>
      </c>
      <c r="BK463" s="0" t="n">
        <f aca="false">+C463</f>
        <v>0</v>
      </c>
    </row>
    <row r="464" customFormat="false" ht="15" hidden="false" customHeight="false" outlineLevel="0" collapsed="false">
      <c r="Y464" s="101" t="n">
        <f aca="false">IF(P464&gt;0,Q464-P464+1,0)</f>
        <v>0</v>
      </c>
      <c r="BK464" s="0" t="n">
        <f aca="false">+C464</f>
        <v>0</v>
      </c>
    </row>
    <row r="465" customFormat="false" ht="15" hidden="false" customHeight="false" outlineLevel="0" collapsed="false">
      <c r="Y465" s="101" t="n">
        <f aca="false">IF(P465&gt;0,Q465-P465+1,0)</f>
        <v>0</v>
      </c>
      <c r="BK465" s="0" t="n">
        <f aca="false">+C465</f>
        <v>0</v>
      </c>
    </row>
    <row r="466" customFormat="false" ht="15" hidden="false" customHeight="false" outlineLevel="0" collapsed="false">
      <c r="Y466" s="101" t="n">
        <f aca="false">IF(P466&gt;0,Q466-P466+1,0)</f>
        <v>0</v>
      </c>
      <c r="BK466" s="0" t="n">
        <f aca="false">+C466</f>
        <v>0</v>
      </c>
    </row>
    <row r="467" customFormat="false" ht="15" hidden="false" customHeight="false" outlineLevel="0" collapsed="false">
      <c r="Y467" s="101" t="n">
        <f aca="false">IF(P467&gt;0,Q467-P467+1,0)</f>
        <v>0</v>
      </c>
      <c r="BK467" s="0" t="n">
        <f aca="false">+C467</f>
        <v>0</v>
      </c>
    </row>
    <row r="468" customFormat="false" ht="15" hidden="false" customHeight="false" outlineLevel="0" collapsed="false">
      <c r="Y468" s="101" t="n">
        <f aca="false">IF(P468&gt;0,Q468-P468+1,0)</f>
        <v>0</v>
      </c>
      <c r="BK468" s="0" t="n">
        <f aca="false">+C468</f>
        <v>0</v>
      </c>
    </row>
    <row r="469" customFormat="false" ht="15" hidden="false" customHeight="false" outlineLevel="0" collapsed="false">
      <c r="Y469" s="101" t="n">
        <f aca="false">IF(P469&gt;0,Q469-P469+1,0)</f>
        <v>0</v>
      </c>
      <c r="BK469" s="0" t="n">
        <f aca="false">+C469</f>
        <v>0</v>
      </c>
    </row>
    <row r="470" customFormat="false" ht="15" hidden="false" customHeight="false" outlineLevel="0" collapsed="false">
      <c r="Y470" s="101" t="n">
        <f aca="false">IF(P470&gt;0,Q470-P470+1,0)</f>
        <v>0</v>
      </c>
      <c r="BK470" s="0" t="n">
        <f aca="false">+C470</f>
        <v>0</v>
      </c>
    </row>
    <row r="471" customFormat="false" ht="15" hidden="false" customHeight="false" outlineLevel="0" collapsed="false">
      <c r="Y471" s="101" t="n">
        <f aca="false">IF(P471&gt;0,Q471-P471+1,0)</f>
        <v>0</v>
      </c>
      <c r="BK471" s="0" t="n">
        <f aca="false">+C471</f>
        <v>0</v>
      </c>
    </row>
    <row r="472" customFormat="false" ht="15" hidden="false" customHeight="false" outlineLevel="0" collapsed="false">
      <c r="Y472" s="101" t="n">
        <f aca="false">IF(P472&gt;0,Q472-P472+1,0)</f>
        <v>0</v>
      </c>
      <c r="BK472" s="0" t="n">
        <f aca="false">+C472</f>
        <v>0</v>
      </c>
    </row>
    <row r="473" customFormat="false" ht="15" hidden="false" customHeight="false" outlineLevel="0" collapsed="false">
      <c r="Y473" s="101" t="n">
        <f aca="false">IF(P473&gt;0,Q473-P473+1,0)</f>
        <v>0</v>
      </c>
      <c r="BK473" s="0" t="n">
        <f aca="false">+C473</f>
        <v>0</v>
      </c>
    </row>
    <row r="474" customFormat="false" ht="15" hidden="false" customHeight="false" outlineLevel="0" collapsed="false">
      <c r="Y474" s="101" t="n">
        <f aca="false">IF(P474&gt;0,Q474-P474+1,0)</f>
        <v>0</v>
      </c>
      <c r="BK474" s="0" t="n">
        <f aca="false">+C474</f>
        <v>0</v>
      </c>
    </row>
    <row r="475" customFormat="false" ht="15" hidden="false" customHeight="false" outlineLevel="0" collapsed="false">
      <c r="Y475" s="101" t="n">
        <f aca="false">IF(P475&gt;0,Q475-P475+1,0)</f>
        <v>0</v>
      </c>
      <c r="BK475" s="0" t="n">
        <f aca="false">+C475</f>
        <v>0</v>
      </c>
    </row>
    <row r="476" customFormat="false" ht="15" hidden="false" customHeight="false" outlineLevel="0" collapsed="false">
      <c r="Y476" s="101" t="n">
        <f aca="false">IF(P476&gt;0,Q476-P476+1,0)</f>
        <v>0</v>
      </c>
      <c r="BK476" s="0" t="n">
        <f aca="false">+C476</f>
        <v>0</v>
      </c>
    </row>
    <row r="477" customFormat="false" ht="15" hidden="false" customHeight="false" outlineLevel="0" collapsed="false">
      <c r="Y477" s="101" t="n">
        <f aca="false">IF(P477&gt;0,Q477-P477+1,0)</f>
        <v>0</v>
      </c>
      <c r="BK477" s="0" t="n">
        <f aca="false">+C477</f>
        <v>0</v>
      </c>
    </row>
    <row r="478" customFormat="false" ht="15" hidden="false" customHeight="false" outlineLevel="0" collapsed="false">
      <c r="Y478" s="101" t="n">
        <f aca="false">IF(P478&gt;0,Q478-P478+1,0)</f>
        <v>0</v>
      </c>
      <c r="BK478" s="0" t="n">
        <f aca="false">+C478</f>
        <v>0</v>
      </c>
    </row>
    <row r="479" customFormat="false" ht="15" hidden="false" customHeight="false" outlineLevel="0" collapsed="false">
      <c r="Y479" s="101" t="n">
        <f aca="false">IF(P479&gt;0,Q479-P479+1,0)</f>
        <v>0</v>
      </c>
      <c r="BK479" s="0" t="n">
        <f aca="false">+C479</f>
        <v>0</v>
      </c>
    </row>
    <row r="480" customFormat="false" ht="15" hidden="false" customHeight="false" outlineLevel="0" collapsed="false">
      <c r="Y480" s="101" t="n">
        <f aca="false">IF(P480&gt;0,Q480-P480+1,0)</f>
        <v>0</v>
      </c>
      <c r="BK480" s="0" t="n">
        <f aca="false">+C480</f>
        <v>0</v>
      </c>
    </row>
    <row r="481" customFormat="false" ht="15" hidden="false" customHeight="false" outlineLevel="0" collapsed="false">
      <c r="Y481" s="101" t="n">
        <f aca="false">IF(P481&gt;0,Q481-P481+1,0)</f>
        <v>0</v>
      </c>
      <c r="BK481" s="0" t="n">
        <f aca="false">+C481</f>
        <v>0</v>
      </c>
    </row>
    <row r="482" customFormat="false" ht="15" hidden="false" customHeight="false" outlineLevel="0" collapsed="false">
      <c r="Y482" s="101" t="n">
        <f aca="false">IF(P482&gt;0,Q482-P482+1,0)</f>
        <v>0</v>
      </c>
      <c r="BK482" s="0" t="n">
        <f aca="false">+C482</f>
        <v>0</v>
      </c>
    </row>
    <row r="483" customFormat="false" ht="15" hidden="false" customHeight="false" outlineLevel="0" collapsed="false">
      <c r="Y483" s="101" t="n">
        <f aca="false">IF(P483&gt;0,Q483-P483+1,0)</f>
        <v>0</v>
      </c>
      <c r="BK483" s="0" t="n">
        <f aca="false">+C483</f>
        <v>0</v>
      </c>
    </row>
    <row r="484" customFormat="false" ht="15" hidden="false" customHeight="false" outlineLevel="0" collapsed="false">
      <c r="Y484" s="101" t="n">
        <f aca="false">IF(P484&gt;0,Q484-P484+1,0)</f>
        <v>0</v>
      </c>
      <c r="BK484" s="0" t="n">
        <f aca="false">+C484</f>
        <v>0</v>
      </c>
    </row>
    <row r="485" customFormat="false" ht="15" hidden="false" customHeight="false" outlineLevel="0" collapsed="false">
      <c r="Y485" s="101" t="n">
        <f aca="false">IF(P485&gt;0,Q485-P485+1,0)</f>
        <v>0</v>
      </c>
      <c r="BK485" s="0" t="n">
        <f aca="false">+C485</f>
        <v>0</v>
      </c>
    </row>
    <row r="486" customFormat="false" ht="15" hidden="false" customHeight="false" outlineLevel="0" collapsed="false">
      <c r="Y486" s="101" t="n">
        <f aca="false">IF(P486&gt;0,Q486-P486+1,0)</f>
        <v>0</v>
      </c>
      <c r="BK486" s="0" t="n">
        <f aca="false">+C486</f>
        <v>0</v>
      </c>
    </row>
    <row r="487" customFormat="false" ht="15" hidden="false" customHeight="false" outlineLevel="0" collapsed="false">
      <c r="Y487" s="101" t="n">
        <f aca="false">IF(P487&gt;0,Q487-P487+1,0)</f>
        <v>0</v>
      </c>
      <c r="BK487" s="0" t="n">
        <f aca="false">+C487</f>
        <v>0</v>
      </c>
    </row>
    <row r="488" customFormat="false" ht="15" hidden="false" customHeight="false" outlineLevel="0" collapsed="false">
      <c r="Y488" s="101" t="n">
        <f aca="false">IF(P488&gt;0,Q488-P488+1,0)</f>
        <v>0</v>
      </c>
      <c r="BK488" s="0" t="n">
        <f aca="false">+C488</f>
        <v>0</v>
      </c>
    </row>
    <row r="489" customFormat="false" ht="15" hidden="false" customHeight="false" outlineLevel="0" collapsed="false">
      <c r="Y489" s="101" t="n">
        <f aca="false">IF(P489&gt;0,Q489-P489+1,0)</f>
        <v>0</v>
      </c>
      <c r="BK489" s="0" t="n">
        <f aca="false">+C489</f>
        <v>0</v>
      </c>
    </row>
    <row r="490" customFormat="false" ht="15" hidden="false" customHeight="false" outlineLevel="0" collapsed="false">
      <c r="Y490" s="101" t="n">
        <f aca="false">IF(P490&gt;0,Q490-P490+1,0)</f>
        <v>0</v>
      </c>
      <c r="BK490" s="0" t="n">
        <f aca="false">+C490</f>
        <v>0</v>
      </c>
    </row>
    <row r="491" customFormat="false" ht="15" hidden="false" customHeight="false" outlineLevel="0" collapsed="false">
      <c r="Y491" s="101" t="n">
        <f aca="false">IF(P491&gt;0,Q491-P491+1,0)</f>
        <v>0</v>
      </c>
      <c r="BK491" s="0" t="n">
        <f aca="false">+C491</f>
        <v>0</v>
      </c>
    </row>
    <row r="492" customFormat="false" ht="15" hidden="false" customHeight="false" outlineLevel="0" collapsed="false">
      <c r="Y492" s="101" t="n">
        <f aca="false">IF(P492&gt;0,Q492-P492+1,0)</f>
        <v>0</v>
      </c>
      <c r="BK492" s="0" t="n">
        <f aca="false">+C492</f>
        <v>0</v>
      </c>
    </row>
    <row r="493" customFormat="false" ht="15" hidden="false" customHeight="false" outlineLevel="0" collapsed="false">
      <c r="Y493" s="101" t="n">
        <f aca="false">IF(P493&gt;0,Q493-P493+1,0)</f>
        <v>0</v>
      </c>
      <c r="BK493" s="0" t="n">
        <f aca="false">+C493</f>
        <v>0</v>
      </c>
    </row>
    <row r="494" customFormat="false" ht="15" hidden="false" customHeight="false" outlineLevel="0" collapsed="false">
      <c r="Y494" s="101" t="n">
        <f aca="false">IF(P494&gt;0,Q494-P494+1,0)</f>
        <v>0</v>
      </c>
      <c r="BK494" s="0" t="n">
        <f aca="false">+C494</f>
        <v>0</v>
      </c>
    </row>
    <row r="495" customFormat="false" ht="15" hidden="false" customHeight="false" outlineLevel="0" collapsed="false">
      <c r="Y495" s="101" t="n">
        <f aca="false">IF(P495&gt;0,Q495-P495+1,0)</f>
        <v>0</v>
      </c>
      <c r="BK495" s="0" t="n">
        <f aca="false">+C495</f>
        <v>0</v>
      </c>
    </row>
    <row r="496" customFormat="false" ht="15" hidden="false" customHeight="false" outlineLevel="0" collapsed="false">
      <c r="Y496" s="101" t="n">
        <f aca="false">IF(P496&gt;0,Q496-P496+1,0)</f>
        <v>0</v>
      </c>
      <c r="BK496" s="0" t="n">
        <f aca="false">+C496</f>
        <v>0</v>
      </c>
    </row>
    <row r="497" customFormat="false" ht="15" hidden="false" customHeight="false" outlineLevel="0" collapsed="false">
      <c r="Y497" s="101" t="n">
        <f aca="false">IF(P497&gt;0,Q497-P497+1,0)</f>
        <v>0</v>
      </c>
      <c r="BK497" s="0" t="n">
        <f aca="false">+C497</f>
        <v>0</v>
      </c>
    </row>
    <row r="498" customFormat="false" ht="15" hidden="false" customHeight="false" outlineLevel="0" collapsed="false">
      <c r="Y498" s="101" t="n">
        <f aca="false">IF(P498&gt;0,Q498-P498+1,0)</f>
        <v>0</v>
      </c>
      <c r="BK498" s="0" t="n">
        <f aca="false">+C498</f>
        <v>0</v>
      </c>
    </row>
    <row r="499" customFormat="false" ht="15" hidden="false" customHeight="false" outlineLevel="0" collapsed="false">
      <c r="Y499" s="101" t="n">
        <f aca="false">IF(P499&gt;0,Q499-P499+1,0)</f>
        <v>0</v>
      </c>
      <c r="BK499" s="0" t="n">
        <f aca="false">+C499</f>
        <v>0</v>
      </c>
    </row>
    <row r="500" customFormat="false" ht="15" hidden="false" customHeight="false" outlineLevel="0" collapsed="false">
      <c r="Y500" s="101" t="n">
        <f aca="false">IF(P500&gt;0,Q500-P500+1,0)</f>
        <v>0</v>
      </c>
      <c r="BK500" s="0" t="n">
        <f aca="false">+C500</f>
        <v>0</v>
      </c>
    </row>
    <row r="501" customFormat="false" ht="15" hidden="false" customHeight="false" outlineLevel="0" collapsed="false">
      <c r="Y501" s="101" t="n">
        <f aca="false">IF(P501&gt;0,Q501-P501+1,0)</f>
        <v>0</v>
      </c>
      <c r="BK501" s="0" t="n">
        <f aca="false">+C501</f>
        <v>0</v>
      </c>
    </row>
    <row r="502" customFormat="false" ht="15" hidden="false" customHeight="false" outlineLevel="0" collapsed="false">
      <c r="Y502" s="101" t="n">
        <f aca="false">IF(P502&gt;0,Q502-P502+1,0)</f>
        <v>0</v>
      </c>
      <c r="BK502" s="0" t="n">
        <f aca="false">+C502</f>
        <v>0</v>
      </c>
    </row>
    <row r="503" customFormat="false" ht="15" hidden="false" customHeight="false" outlineLevel="0" collapsed="false">
      <c r="Y503" s="101" t="n">
        <f aca="false">IF(P503&gt;0,Q503-P503+1,0)</f>
        <v>0</v>
      </c>
      <c r="BK503" s="0" t="n">
        <f aca="false">+C503</f>
        <v>0</v>
      </c>
    </row>
    <row r="504" customFormat="false" ht="15" hidden="false" customHeight="false" outlineLevel="0" collapsed="false">
      <c r="Y504" s="101" t="n">
        <f aca="false">IF(P504&gt;0,Q504-P504+1,0)</f>
        <v>0</v>
      </c>
      <c r="BK504" s="0" t="n">
        <f aca="false">+C504</f>
        <v>0</v>
      </c>
    </row>
    <row r="505" customFormat="false" ht="15" hidden="false" customHeight="false" outlineLevel="0" collapsed="false">
      <c r="Y505" s="101" t="n">
        <f aca="false">IF(P505&gt;0,Q505-P505+1,0)</f>
        <v>0</v>
      </c>
      <c r="BK505" s="0" t="n">
        <f aca="false">+C505</f>
        <v>0</v>
      </c>
    </row>
    <row r="506" customFormat="false" ht="15" hidden="false" customHeight="false" outlineLevel="0" collapsed="false">
      <c r="Y506" s="101" t="n">
        <f aca="false">IF(P506&gt;0,Q506-P506+1,0)</f>
        <v>0</v>
      </c>
      <c r="BK506" s="0" t="n">
        <f aca="false">+C506</f>
        <v>0</v>
      </c>
    </row>
    <row r="507" customFormat="false" ht="15" hidden="false" customHeight="false" outlineLevel="0" collapsed="false">
      <c r="Y507" s="101" t="n">
        <f aca="false">IF(P507&gt;0,Q507-P507+1,0)</f>
        <v>0</v>
      </c>
      <c r="BK507" s="0" t="n">
        <f aca="false">+C507</f>
        <v>0</v>
      </c>
    </row>
    <row r="508" customFormat="false" ht="15" hidden="false" customHeight="false" outlineLevel="0" collapsed="false">
      <c r="Y508" s="101" t="n">
        <f aca="false">IF(P508&gt;0,Q508-P508+1,0)</f>
        <v>0</v>
      </c>
      <c r="BK508" s="0" t="n">
        <f aca="false">+C508</f>
        <v>0</v>
      </c>
    </row>
    <row r="509" customFormat="false" ht="15" hidden="false" customHeight="false" outlineLevel="0" collapsed="false">
      <c r="Y509" s="101" t="n">
        <f aca="false">IF(P509&gt;0,Q509-P509+1,0)</f>
        <v>0</v>
      </c>
      <c r="BK509" s="0" t="n">
        <f aca="false">+C509</f>
        <v>0</v>
      </c>
    </row>
    <row r="510" customFormat="false" ht="15" hidden="false" customHeight="false" outlineLevel="0" collapsed="false">
      <c r="Y510" s="101" t="n">
        <f aca="false">IF(P510&gt;0,Q510-P510+1,0)</f>
        <v>0</v>
      </c>
      <c r="BK510" s="0" t="n">
        <f aca="false">+C510</f>
        <v>0</v>
      </c>
    </row>
    <row r="511" customFormat="false" ht="15" hidden="false" customHeight="false" outlineLevel="0" collapsed="false">
      <c r="Y511" s="101" t="n">
        <f aca="false">IF(P511&gt;0,Q511-P511+1,0)</f>
        <v>0</v>
      </c>
      <c r="BK511" s="0" t="n">
        <f aca="false">+C511</f>
        <v>0</v>
      </c>
    </row>
    <row r="512" customFormat="false" ht="15" hidden="false" customHeight="false" outlineLevel="0" collapsed="false">
      <c r="Y512" s="101" t="n">
        <f aca="false">IF(P512&gt;0,Q512-P512+1,0)</f>
        <v>0</v>
      </c>
      <c r="BK512" s="0" t="n">
        <f aca="false">+C512</f>
        <v>0</v>
      </c>
    </row>
    <row r="513" customFormat="false" ht="15" hidden="false" customHeight="false" outlineLevel="0" collapsed="false">
      <c r="Y513" s="101" t="n">
        <f aca="false">IF(P513&gt;0,Q513-P513+1,0)</f>
        <v>0</v>
      </c>
      <c r="BK513" s="0" t="n">
        <f aca="false">+C513</f>
        <v>0</v>
      </c>
    </row>
    <row r="514" customFormat="false" ht="15" hidden="false" customHeight="false" outlineLevel="0" collapsed="false">
      <c r="Y514" s="101" t="n">
        <f aca="false">IF(P514&gt;0,Q514-P514+1,0)</f>
        <v>0</v>
      </c>
      <c r="BK514" s="0" t="n">
        <f aca="false">+C514</f>
        <v>0</v>
      </c>
    </row>
    <row r="515" customFormat="false" ht="15" hidden="false" customHeight="false" outlineLevel="0" collapsed="false">
      <c r="Y515" s="101" t="n">
        <f aca="false">IF(P515&gt;0,Q515-P515+1,0)</f>
        <v>0</v>
      </c>
      <c r="BK515" s="0" t="n">
        <f aca="false">+C515</f>
        <v>0</v>
      </c>
    </row>
    <row r="516" customFormat="false" ht="15" hidden="false" customHeight="false" outlineLevel="0" collapsed="false">
      <c r="Y516" s="101" t="n">
        <f aca="false">IF(P516&gt;0,Q516-P516+1,0)</f>
        <v>0</v>
      </c>
      <c r="BK516" s="0" t="n">
        <f aca="false">+C516</f>
        <v>0</v>
      </c>
    </row>
    <row r="517" customFormat="false" ht="15" hidden="false" customHeight="false" outlineLevel="0" collapsed="false">
      <c r="Y517" s="101" t="n">
        <f aca="false">IF(P517&gt;0,Q517-P517+1,0)</f>
        <v>0</v>
      </c>
      <c r="BK517" s="0" t="n">
        <f aca="false">+C517</f>
        <v>0</v>
      </c>
    </row>
    <row r="518" customFormat="false" ht="15" hidden="false" customHeight="false" outlineLevel="0" collapsed="false">
      <c r="Y518" s="101" t="n">
        <f aca="false">IF(P518&gt;0,Q518-P518+1,0)</f>
        <v>0</v>
      </c>
      <c r="BK518" s="0" t="n">
        <f aca="false">+C518</f>
        <v>0</v>
      </c>
    </row>
    <row r="519" customFormat="false" ht="15" hidden="false" customHeight="false" outlineLevel="0" collapsed="false">
      <c r="Y519" s="101" t="n">
        <f aca="false">IF(P519&gt;0,Q519-P519+1,0)</f>
        <v>0</v>
      </c>
      <c r="BK519" s="0" t="n">
        <f aca="false">+C519</f>
        <v>0</v>
      </c>
    </row>
    <row r="520" customFormat="false" ht="15" hidden="false" customHeight="false" outlineLevel="0" collapsed="false">
      <c r="Y520" s="101" t="n">
        <f aca="false">IF(P520&gt;0,Q520-P520+1,0)</f>
        <v>0</v>
      </c>
      <c r="BK520" s="0" t="n">
        <f aca="false">+C520</f>
        <v>0</v>
      </c>
    </row>
    <row r="521" customFormat="false" ht="15" hidden="false" customHeight="false" outlineLevel="0" collapsed="false">
      <c r="Y521" s="101" t="n">
        <f aca="false">IF(P521&gt;0,Q521-P521+1,0)</f>
        <v>0</v>
      </c>
      <c r="BK521" s="0" t="n">
        <f aca="false">+C521</f>
        <v>0</v>
      </c>
    </row>
    <row r="522" customFormat="false" ht="15" hidden="false" customHeight="false" outlineLevel="0" collapsed="false">
      <c r="Y522" s="101" t="n">
        <f aca="false">IF(P522&gt;0,Q522-P522+1,0)</f>
        <v>0</v>
      </c>
      <c r="BK522" s="0" t="n">
        <f aca="false">+C522</f>
        <v>0</v>
      </c>
    </row>
    <row r="523" customFormat="false" ht="15" hidden="false" customHeight="false" outlineLevel="0" collapsed="false">
      <c r="Y523" s="101" t="n">
        <f aca="false">IF(P523&gt;0,Q523-P523+1,0)</f>
        <v>0</v>
      </c>
      <c r="BK523" s="0" t="n">
        <f aca="false">+C523</f>
        <v>0</v>
      </c>
    </row>
    <row r="524" customFormat="false" ht="15" hidden="false" customHeight="false" outlineLevel="0" collapsed="false">
      <c r="Y524" s="101" t="n">
        <f aca="false">IF(P524&gt;0,Q524-P524+1,0)</f>
        <v>0</v>
      </c>
      <c r="BK524" s="0" t="n">
        <f aca="false">+C524</f>
        <v>0</v>
      </c>
    </row>
    <row r="525" customFormat="false" ht="15" hidden="false" customHeight="false" outlineLevel="0" collapsed="false">
      <c r="Y525" s="101" t="n">
        <f aca="false">IF(P525&gt;0,Q525-P525+1,0)</f>
        <v>0</v>
      </c>
      <c r="BK525" s="0" t="n">
        <f aca="false">+C525</f>
        <v>0</v>
      </c>
    </row>
    <row r="526" customFormat="false" ht="15" hidden="false" customHeight="false" outlineLevel="0" collapsed="false">
      <c r="Y526" s="101" t="n">
        <f aca="false">IF(P526&gt;0,Q526-P526+1,0)</f>
        <v>0</v>
      </c>
      <c r="BK526" s="0" t="n">
        <f aca="false">+C526</f>
        <v>0</v>
      </c>
    </row>
    <row r="527" customFormat="false" ht="15" hidden="false" customHeight="false" outlineLevel="0" collapsed="false">
      <c r="Y527" s="101" t="n">
        <f aca="false">IF(P527&gt;0,Q527-P527+1,0)</f>
        <v>0</v>
      </c>
      <c r="BK527" s="0" t="n">
        <f aca="false">+C527</f>
        <v>0</v>
      </c>
    </row>
    <row r="528" customFormat="false" ht="15" hidden="false" customHeight="false" outlineLevel="0" collapsed="false">
      <c r="Y528" s="101" t="n">
        <f aca="false">IF(P528&gt;0,Q528-P528+1,0)</f>
        <v>0</v>
      </c>
      <c r="BK528" s="0" t="n">
        <f aca="false">+C528</f>
        <v>0</v>
      </c>
    </row>
    <row r="529" customFormat="false" ht="15" hidden="false" customHeight="false" outlineLevel="0" collapsed="false">
      <c r="Y529" s="101" t="n">
        <f aca="false">IF(P529&gt;0,Q529-P529+1,0)</f>
        <v>0</v>
      </c>
      <c r="BK529" s="0" t="n">
        <f aca="false">+C529</f>
        <v>0</v>
      </c>
    </row>
    <row r="530" customFormat="false" ht="15" hidden="false" customHeight="false" outlineLevel="0" collapsed="false">
      <c r="Y530" s="101" t="n">
        <f aca="false">IF(P530&gt;0,Q530-P530+1,0)</f>
        <v>0</v>
      </c>
      <c r="BK530" s="0" t="n">
        <f aca="false">+C530</f>
        <v>0</v>
      </c>
    </row>
    <row r="531" customFormat="false" ht="15" hidden="false" customHeight="false" outlineLevel="0" collapsed="false">
      <c r="Y531" s="101" t="n">
        <f aca="false">IF(P531&gt;0,Q531-P531+1,0)</f>
        <v>0</v>
      </c>
      <c r="BK531" s="0" t="n">
        <f aca="false">+C531</f>
        <v>0</v>
      </c>
    </row>
    <row r="532" customFormat="false" ht="15" hidden="false" customHeight="false" outlineLevel="0" collapsed="false">
      <c r="Y532" s="101" t="n">
        <f aca="false">IF(P532&gt;0,Q532-P532+1,0)</f>
        <v>0</v>
      </c>
      <c r="BK532" s="0" t="n">
        <f aca="false">+C532</f>
        <v>0</v>
      </c>
    </row>
    <row r="533" customFormat="false" ht="15" hidden="false" customHeight="false" outlineLevel="0" collapsed="false">
      <c r="Y533" s="101" t="n">
        <f aca="false">IF(P533&gt;0,Q533-P533+1,0)</f>
        <v>0</v>
      </c>
      <c r="BK533" s="0" t="n">
        <f aca="false">+C533</f>
        <v>0</v>
      </c>
    </row>
    <row r="534" customFormat="false" ht="15" hidden="false" customHeight="false" outlineLevel="0" collapsed="false">
      <c r="Y534" s="101" t="n">
        <f aca="false">IF(P534&gt;0,Q534-P534+1,0)</f>
        <v>0</v>
      </c>
      <c r="BK534" s="0" t="n">
        <f aca="false">+C534</f>
        <v>0</v>
      </c>
    </row>
    <row r="535" customFormat="false" ht="15" hidden="false" customHeight="false" outlineLevel="0" collapsed="false">
      <c r="Y535" s="101" t="n">
        <f aca="false">IF(P535&gt;0,Q535-P535+1,0)</f>
        <v>0</v>
      </c>
      <c r="BK535" s="0" t="n">
        <f aca="false">+C535</f>
        <v>0</v>
      </c>
    </row>
    <row r="536" customFormat="false" ht="15" hidden="false" customHeight="false" outlineLevel="0" collapsed="false">
      <c r="Y536" s="101" t="n">
        <f aca="false">IF(P536&gt;0,Q536-P536+1,0)</f>
        <v>0</v>
      </c>
      <c r="BK536" s="0" t="n">
        <f aca="false">+C536</f>
        <v>0</v>
      </c>
    </row>
    <row r="537" customFormat="false" ht="15" hidden="false" customHeight="false" outlineLevel="0" collapsed="false">
      <c r="Y537" s="101" t="n">
        <f aca="false">IF(P537&gt;0,Q537-P537+1,0)</f>
        <v>0</v>
      </c>
      <c r="BK537" s="0" t="n">
        <f aca="false">+C537</f>
        <v>0</v>
      </c>
    </row>
    <row r="538" customFormat="false" ht="15" hidden="false" customHeight="false" outlineLevel="0" collapsed="false">
      <c r="Y538" s="101" t="n">
        <f aca="false">IF(P538&gt;0,Q538-P538+1,0)</f>
        <v>0</v>
      </c>
      <c r="BK538" s="0" t="n">
        <f aca="false">+C538</f>
        <v>0</v>
      </c>
    </row>
    <row r="539" customFormat="false" ht="15" hidden="false" customHeight="false" outlineLevel="0" collapsed="false">
      <c r="Y539" s="101" t="n">
        <f aca="false">IF(P539&gt;0,Q539-P539+1,0)</f>
        <v>0</v>
      </c>
      <c r="BK539" s="0" t="n">
        <f aca="false">+C539</f>
        <v>0</v>
      </c>
    </row>
    <row r="540" customFormat="false" ht="15" hidden="false" customHeight="false" outlineLevel="0" collapsed="false">
      <c r="Y540" s="101" t="n">
        <f aca="false">IF(P540&gt;0,Q540-P540+1,0)</f>
        <v>0</v>
      </c>
      <c r="BK540" s="0" t="n">
        <f aca="false">+C540</f>
        <v>0</v>
      </c>
    </row>
    <row r="541" customFormat="false" ht="15" hidden="false" customHeight="false" outlineLevel="0" collapsed="false">
      <c r="Y541" s="101" t="n">
        <f aca="false">IF(P541&gt;0,Q541-P541+1,0)</f>
        <v>0</v>
      </c>
      <c r="BK541" s="0" t="n">
        <f aca="false">+C541</f>
        <v>0</v>
      </c>
    </row>
    <row r="542" customFormat="false" ht="15" hidden="false" customHeight="false" outlineLevel="0" collapsed="false">
      <c r="Y542" s="101" t="n">
        <f aca="false">IF(P542&gt;0,Q542-P542+1,0)</f>
        <v>0</v>
      </c>
      <c r="BK542" s="0" t="n">
        <f aca="false">+C542</f>
        <v>0</v>
      </c>
    </row>
    <row r="543" customFormat="false" ht="15" hidden="false" customHeight="false" outlineLevel="0" collapsed="false">
      <c r="Y543" s="101" t="n">
        <f aca="false">IF(P543&gt;0,Q543-P543+1,0)</f>
        <v>0</v>
      </c>
      <c r="BK543" s="0" t="n">
        <f aca="false">+C543</f>
        <v>0</v>
      </c>
    </row>
    <row r="544" customFormat="false" ht="15" hidden="false" customHeight="false" outlineLevel="0" collapsed="false">
      <c r="Y544" s="101" t="n">
        <f aca="false">IF(P544&gt;0,Q544-P544+1,0)</f>
        <v>0</v>
      </c>
      <c r="BK544" s="0" t="n">
        <f aca="false">+C544</f>
        <v>0</v>
      </c>
    </row>
    <row r="545" customFormat="false" ht="15" hidden="false" customHeight="false" outlineLevel="0" collapsed="false">
      <c r="Y545" s="101" t="n">
        <f aca="false">IF(P545&gt;0,Q545-P545+1,0)</f>
        <v>0</v>
      </c>
      <c r="BK545" s="0" t="n">
        <f aca="false">+C545</f>
        <v>0</v>
      </c>
    </row>
    <row r="546" customFormat="false" ht="15" hidden="false" customHeight="false" outlineLevel="0" collapsed="false">
      <c r="Y546" s="101" t="n">
        <f aca="false">IF(P546&gt;0,Q546-P546+1,0)</f>
        <v>0</v>
      </c>
      <c r="BK546" s="0" t="n">
        <f aca="false">+C546</f>
        <v>0</v>
      </c>
    </row>
    <row r="547" customFormat="false" ht="15" hidden="false" customHeight="false" outlineLevel="0" collapsed="false">
      <c r="Y547" s="101" t="n">
        <f aca="false">IF(P547&gt;0,Q547-P547+1,0)</f>
        <v>0</v>
      </c>
      <c r="BK547" s="0" t="n">
        <f aca="false">+C547</f>
        <v>0</v>
      </c>
    </row>
    <row r="548" customFormat="false" ht="15" hidden="false" customHeight="false" outlineLevel="0" collapsed="false">
      <c r="Y548" s="101" t="n">
        <f aca="false">IF(P548&gt;0,Q548-P548+1,0)</f>
        <v>0</v>
      </c>
      <c r="BK548" s="0" t="n">
        <f aca="false">+C548</f>
        <v>0</v>
      </c>
    </row>
    <row r="549" customFormat="false" ht="15" hidden="false" customHeight="false" outlineLevel="0" collapsed="false">
      <c r="Y549" s="101" t="n">
        <f aca="false">IF(P549&gt;0,Q549-P549+1,0)</f>
        <v>0</v>
      </c>
      <c r="BK549" s="0" t="n">
        <f aca="false">+C549</f>
        <v>0</v>
      </c>
    </row>
    <row r="550" customFormat="false" ht="15" hidden="false" customHeight="false" outlineLevel="0" collapsed="false">
      <c r="Y550" s="101" t="n">
        <f aca="false">IF(P550&gt;0,Q550-P550+1,0)</f>
        <v>0</v>
      </c>
      <c r="BK550" s="0" t="n">
        <f aca="false">+C550</f>
        <v>0</v>
      </c>
    </row>
    <row r="551" customFormat="false" ht="15" hidden="false" customHeight="false" outlineLevel="0" collapsed="false">
      <c r="Y551" s="101" t="n">
        <f aca="false">IF(P551&gt;0,Q551-P551+1,0)</f>
        <v>0</v>
      </c>
      <c r="BK551" s="0" t="n">
        <f aca="false">+C551</f>
        <v>0</v>
      </c>
    </row>
    <row r="552" customFormat="false" ht="15" hidden="false" customHeight="false" outlineLevel="0" collapsed="false">
      <c r="Y552" s="101" t="n">
        <f aca="false">IF(P552&gt;0,Q552-P552+1,0)</f>
        <v>0</v>
      </c>
      <c r="BK552" s="0" t="n">
        <f aca="false">+C552</f>
        <v>0</v>
      </c>
    </row>
    <row r="553" customFormat="false" ht="15" hidden="false" customHeight="false" outlineLevel="0" collapsed="false">
      <c r="Y553" s="101" t="n">
        <f aca="false">IF(P553&gt;0,Q553-P553+1,0)</f>
        <v>0</v>
      </c>
      <c r="BK553" s="0" t="n">
        <f aca="false">+C553</f>
        <v>0</v>
      </c>
    </row>
    <row r="554" customFormat="false" ht="15" hidden="false" customHeight="false" outlineLevel="0" collapsed="false">
      <c r="Y554" s="101" t="n">
        <f aca="false">IF(P554&gt;0,Q554-P554+1,0)</f>
        <v>0</v>
      </c>
      <c r="BK554" s="0" t="n">
        <f aca="false">+C554</f>
        <v>0</v>
      </c>
    </row>
    <row r="555" customFormat="false" ht="15" hidden="false" customHeight="false" outlineLevel="0" collapsed="false">
      <c r="Y555" s="101" t="n">
        <f aca="false">IF(P555&gt;0,Q555-P555+1,0)</f>
        <v>0</v>
      </c>
      <c r="BK555" s="0" t="n">
        <f aca="false">+C555</f>
        <v>0</v>
      </c>
    </row>
    <row r="556" customFormat="false" ht="15" hidden="false" customHeight="false" outlineLevel="0" collapsed="false">
      <c r="Y556" s="101" t="n">
        <f aca="false">IF(P556&gt;0,Q556-P556+1,0)</f>
        <v>0</v>
      </c>
      <c r="BK556" s="0" t="n">
        <f aca="false">+C556</f>
        <v>0</v>
      </c>
    </row>
    <row r="557" customFormat="false" ht="15" hidden="false" customHeight="false" outlineLevel="0" collapsed="false">
      <c r="Y557" s="101" t="n">
        <f aca="false">IF(P557&gt;0,Q557-P557+1,0)</f>
        <v>0</v>
      </c>
      <c r="BK557" s="0" t="n">
        <f aca="false">+C557</f>
        <v>0</v>
      </c>
    </row>
    <row r="558" customFormat="false" ht="15" hidden="false" customHeight="false" outlineLevel="0" collapsed="false">
      <c r="Y558" s="101" t="n">
        <f aca="false">IF(P558&gt;0,Q558-P558+1,0)</f>
        <v>0</v>
      </c>
      <c r="BK558" s="0" t="n">
        <f aca="false">+C558</f>
        <v>0</v>
      </c>
    </row>
    <row r="559" customFormat="false" ht="15" hidden="false" customHeight="false" outlineLevel="0" collapsed="false">
      <c r="Y559" s="101" t="n">
        <f aca="false">IF(P559&gt;0,Q559-P559+1,0)</f>
        <v>0</v>
      </c>
      <c r="BK559" s="0" t="n">
        <f aca="false">+C559</f>
        <v>0</v>
      </c>
    </row>
    <row r="560" customFormat="false" ht="15" hidden="false" customHeight="false" outlineLevel="0" collapsed="false">
      <c r="Y560" s="101" t="n">
        <f aca="false">IF(P560&gt;0,Q560-P560+1,0)</f>
        <v>0</v>
      </c>
      <c r="BK560" s="0" t="n">
        <f aca="false">+C560</f>
        <v>0</v>
      </c>
    </row>
    <row r="561" customFormat="false" ht="15" hidden="false" customHeight="false" outlineLevel="0" collapsed="false">
      <c r="Y561" s="101" t="n">
        <f aca="false">IF(P561&gt;0,Q561-P561+1,0)</f>
        <v>0</v>
      </c>
      <c r="BK561" s="0" t="n">
        <f aca="false">+C561</f>
        <v>0</v>
      </c>
    </row>
    <row r="562" customFormat="false" ht="15" hidden="false" customHeight="false" outlineLevel="0" collapsed="false">
      <c r="Y562" s="101" t="n">
        <f aca="false">IF(P562&gt;0,Q562-P562+1,0)</f>
        <v>0</v>
      </c>
      <c r="BK562" s="0" t="n">
        <f aca="false">+C562</f>
        <v>0</v>
      </c>
    </row>
    <row r="563" customFormat="false" ht="15" hidden="false" customHeight="false" outlineLevel="0" collapsed="false">
      <c r="Y563" s="101" t="n">
        <f aca="false">IF(P563&gt;0,Q563-P563+1,0)</f>
        <v>0</v>
      </c>
      <c r="BK563" s="0" t="n">
        <f aca="false">+C563</f>
        <v>0</v>
      </c>
    </row>
    <row r="564" customFormat="false" ht="15" hidden="false" customHeight="false" outlineLevel="0" collapsed="false">
      <c r="Y564" s="101" t="n">
        <f aca="false">IF(P564&gt;0,Q564-P564+1,0)</f>
        <v>0</v>
      </c>
      <c r="BK564" s="0" t="n">
        <f aca="false">+C564</f>
        <v>0</v>
      </c>
    </row>
    <row r="565" customFormat="false" ht="15" hidden="false" customHeight="false" outlineLevel="0" collapsed="false">
      <c r="Y565" s="101" t="n">
        <f aca="false">IF(P565&gt;0,Q565-P565+1,0)</f>
        <v>0</v>
      </c>
      <c r="BK565" s="0" t="n">
        <f aca="false">+C565</f>
        <v>0</v>
      </c>
    </row>
    <row r="566" customFormat="false" ht="15" hidden="false" customHeight="false" outlineLevel="0" collapsed="false">
      <c r="Y566" s="101" t="n">
        <f aca="false">IF(P566&gt;0,Q566-P566+1,0)</f>
        <v>0</v>
      </c>
      <c r="BK566" s="0" t="n">
        <f aca="false">+C566</f>
        <v>0</v>
      </c>
    </row>
    <row r="567" customFormat="false" ht="15" hidden="false" customHeight="false" outlineLevel="0" collapsed="false">
      <c r="Y567" s="101" t="n">
        <f aca="false">IF(P567&gt;0,Q567-P567+1,0)</f>
        <v>0</v>
      </c>
      <c r="BK567" s="0" t="n">
        <f aca="false">+C567</f>
        <v>0</v>
      </c>
    </row>
    <row r="568" customFormat="false" ht="15" hidden="false" customHeight="false" outlineLevel="0" collapsed="false">
      <c r="Y568" s="101" t="n">
        <f aca="false">IF(P568&gt;0,Q568-P568+1,0)</f>
        <v>0</v>
      </c>
      <c r="BK568" s="0" t="n">
        <f aca="false">+C568</f>
        <v>0</v>
      </c>
    </row>
    <row r="569" customFormat="false" ht="15" hidden="false" customHeight="false" outlineLevel="0" collapsed="false">
      <c r="Y569" s="101" t="n">
        <f aca="false">IF(P569&gt;0,Q569-P569+1,0)</f>
        <v>0</v>
      </c>
      <c r="BK569" s="0" t="n">
        <f aca="false">+C569</f>
        <v>0</v>
      </c>
    </row>
    <row r="570" customFormat="false" ht="15" hidden="false" customHeight="false" outlineLevel="0" collapsed="false">
      <c r="Y570" s="101" t="n">
        <f aca="false">IF(P570&gt;0,Q570-P570+1,0)</f>
        <v>0</v>
      </c>
      <c r="BK570" s="0" t="n">
        <f aca="false">+C570</f>
        <v>0</v>
      </c>
    </row>
    <row r="571" customFormat="false" ht="15" hidden="false" customHeight="false" outlineLevel="0" collapsed="false">
      <c r="Y571" s="101" t="n">
        <f aca="false">IF(P571&gt;0,Q571-P571+1,0)</f>
        <v>0</v>
      </c>
      <c r="BK571" s="0" t="n">
        <f aca="false">+C571</f>
        <v>0</v>
      </c>
    </row>
    <row r="572" customFormat="false" ht="15" hidden="false" customHeight="false" outlineLevel="0" collapsed="false">
      <c r="Y572" s="101" t="n">
        <f aca="false">IF(P572&gt;0,Q572-P572+1,0)</f>
        <v>0</v>
      </c>
      <c r="BK572" s="0" t="n">
        <f aca="false">+C572</f>
        <v>0</v>
      </c>
    </row>
    <row r="573" customFormat="false" ht="15" hidden="false" customHeight="false" outlineLevel="0" collapsed="false">
      <c r="Y573" s="101" t="n">
        <f aca="false">IF(P573&gt;0,Q573-P573+1,0)</f>
        <v>0</v>
      </c>
      <c r="BK573" s="0" t="n">
        <f aca="false">+C573</f>
        <v>0</v>
      </c>
    </row>
    <row r="574" customFormat="false" ht="15" hidden="false" customHeight="false" outlineLevel="0" collapsed="false">
      <c r="Y574" s="101" t="n">
        <f aca="false">IF(P574&gt;0,Q574-P574+1,0)</f>
        <v>0</v>
      </c>
      <c r="BK574" s="0" t="n">
        <f aca="false">+C574</f>
        <v>0</v>
      </c>
    </row>
    <row r="575" customFormat="false" ht="15" hidden="false" customHeight="false" outlineLevel="0" collapsed="false">
      <c r="Y575" s="101" t="n">
        <f aca="false">IF(P575&gt;0,Q575-P575+1,0)</f>
        <v>0</v>
      </c>
      <c r="BK575" s="0" t="n">
        <f aca="false">+C575</f>
        <v>0</v>
      </c>
    </row>
    <row r="576" customFormat="false" ht="15" hidden="false" customHeight="false" outlineLevel="0" collapsed="false">
      <c r="Y576" s="101" t="n">
        <f aca="false">IF(P576&gt;0,Q576-P576+1,0)</f>
        <v>0</v>
      </c>
      <c r="BK576" s="0" t="n">
        <f aca="false">+C576</f>
        <v>0</v>
      </c>
    </row>
    <row r="577" customFormat="false" ht="15" hidden="false" customHeight="false" outlineLevel="0" collapsed="false">
      <c r="Y577" s="101" t="n">
        <f aca="false">IF(P577&gt;0,Q577-P577+1,0)</f>
        <v>0</v>
      </c>
      <c r="BK577" s="0" t="n">
        <f aca="false">+C577</f>
        <v>0</v>
      </c>
    </row>
    <row r="578" customFormat="false" ht="15" hidden="false" customHeight="false" outlineLevel="0" collapsed="false">
      <c r="Y578" s="101" t="n">
        <f aca="false">IF(P578&gt;0,Q578-P578+1,0)</f>
        <v>0</v>
      </c>
      <c r="BK578" s="0" t="n">
        <f aca="false">+C578</f>
        <v>0</v>
      </c>
    </row>
    <row r="579" customFormat="false" ht="15" hidden="false" customHeight="false" outlineLevel="0" collapsed="false">
      <c r="Y579" s="101" t="n">
        <f aca="false">IF(P579&gt;0,Q579-P579+1,0)</f>
        <v>0</v>
      </c>
      <c r="BK579" s="0" t="n">
        <f aca="false">+C579</f>
        <v>0</v>
      </c>
    </row>
    <row r="580" customFormat="false" ht="15" hidden="false" customHeight="false" outlineLevel="0" collapsed="false">
      <c r="Y580" s="101" t="n">
        <f aca="false">IF(P580&gt;0,Q580-P580+1,0)</f>
        <v>0</v>
      </c>
      <c r="BK580" s="0" t="n">
        <f aca="false">+C580</f>
        <v>0</v>
      </c>
    </row>
    <row r="581" customFormat="false" ht="15" hidden="false" customHeight="false" outlineLevel="0" collapsed="false">
      <c r="Y581" s="101" t="n">
        <f aca="false">IF(P581&gt;0,Q581-P581+1,0)</f>
        <v>0</v>
      </c>
      <c r="BK581" s="0" t="n">
        <f aca="false">+C581</f>
        <v>0</v>
      </c>
    </row>
    <row r="582" customFormat="false" ht="15" hidden="false" customHeight="false" outlineLevel="0" collapsed="false">
      <c r="Y582" s="101" t="n">
        <f aca="false">IF(P582&gt;0,Q582-P582+1,0)</f>
        <v>0</v>
      </c>
      <c r="BK582" s="0" t="n">
        <f aca="false">+C582</f>
        <v>0</v>
      </c>
    </row>
    <row r="583" customFormat="false" ht="15" hidden="false" customHeight="false" outlineLevel="0" collapsed="false">
      <c r="Y583" s="101" t="n">
        <f aca="false">IF(P583&gt;0,Q583-P583+1,0)</f>
        <v>0</v>
      </c>
      <c r="BK583" s="0" t="n">
        <f aca="false">+C583</f>
        <v>0</v>
      </c>
    </row>
    <row r="584" customFormat="false" ht="15" hidden="false" customHeight="false" outlineLevel="0" collapsed="false">
      <c r="Y584" s="101" t="n">
        <f aca="false">IF(P584&gt;0,Q584-P584+1,0)</f>
        <v>0</v>
      </c>
      <c r="BK584" s="0" t="n">
        <f aca="false">+C584</f>
        <v>0</v>
      </c>
    </row>
    <row r="585" customFormat="false" ht="15" hidden="false" customHeight="false" outlineLevel="0" collapsed="false">
      <c r="Y585" s="101" t="n">
        <f aca="false">IF(P585&gt;0,Q585-P585+1,0)</f>
        <v>0</v>
      </c>
      <c r="BK585" s="0" t="n">
        <f aca="false">+C585</f>
        <v>0</v>
      </c>
    </row>
    <row r="586" customFormat="false" ht="15" hidden="false" customHeight="false" outlineLevel="0" collapsed="false">
      <c r="Y586" s="101" t="n">
        <f aca="false">IF(P586&gt;0,Q586-P586+1,0)</f>
        <v>0</v>
      </c>
      <c r="BK586" s="0" t="n">
        <f aca="false">+C586</f>
        <v>0</v>
      </c>
    </row>
    <row r="587" customFormat="false" ht="15" hidden="false" customHeight="false" outlineLevel="0" collapsed="false">
      <c r="Y587" s="101" t="n">
        <f aca="false">IF(P587&gt;0,Q587-P587+1,0)</f>
        <v>0</v>
      </c>
      <c r="BK587" s="0" t="n">
        <f aca="false">+C587</f>
        <v>0</v>
      </c>
    </row>
    <row r="588" customFormat="false" ht="15" hidden="false" customHeight="false" outlineLevel="0" collapsed="false">
      <c r="Y588" s="101" t="n">
        <f aca="false">IF(P588&gt;0,Q588-P588+1,0)</f>
        <v>0</v>
      </c>
      <c r="BK588" s="0" t="n">
        <f aca="false">+C588</f>
        <v>0</v>
      </c>
    </row>
    <row r="589" customFormat="false" ht="15" hidden="false" customHeight="false" outlineLevel="0" collapsed="false">
      <c r="Y589" s="101" t="n">
        <f aca="false">IF(P589&gt;0,Q589-P589+1,0)</f>
        <v>0</v>
      </c>
      <c r="BK589" s="0" t="n">
        <f aca="false">+C589</f>
        <v>0</v>
      </c>
    </row>
    <row r="590" customFormat="false" ht="15" hidden="false" customHeight="false" outlineLevel="0" collapsed="false">
      <c r="Y590" s="101" t="n">
        <f aca="false">IF(P590&gt;0,Q590-P590+1,0)</f>
        <v>0</v>
      </c>
      <c r="BK590" s="0" t="n">
        <f aca="false">+C590</f>
        <v>0</v>
      </c>
    </row>
    <row r="591" customFormat="false" ht="15" hidden="false" customHeight="false" outlineLevel="0" collapsed="false">
      <c r="Y591" s="101" t="n">
        <f aca="false">IF(P591&gt;0,Q591-P591+1,0)</f>
        <v>0</v>
      </c>
      <c r="BK591" s="0" t="n">
        <f aca="false">+C591</f>
        <v>0</v>
      </c>
    </row>
    <row r="592" customFormat="false" ht="15" hidden="false" customHeight="false" outlineLevel="0" collapsed="false">
      <c r="Y592" s="101" t="n">
        <f aca="false">IF(P592&gt;0,Q592-P592+1,0)</f>
        <v>0</v>
      </c>
      <c r="BK592" s="0" t="n">
        <f aca="false">+C592</f>
        <v>0</v>
      </c>
    </row>
    <row r="593" customFormat="false" ht="15" hidden="false" customHeight="false" outlineLevel="0" collapsed="false">
      <c r="Y593" s="101" t="n">
        <f aca="false">IF(P593&gt;0,Q593-P593+1,0)</f>
        <v>0</v>
      </c>
      <c r="BK593" s="0" t="n">
        <f aca="false">+C593</f>
        <v>0</v>
      </c>
    </row>
    <row r="594" customFormat="false" ht="15" hidden="false" customHeight="false" outlineLevel="0" collapsed="false">
      <c r="Y594" s="101" t="n">
        <f aca="false">IF(P594&gt;0,Q594-P594+1,0)</f>
        <v>0</v>
      </c>
      <c r="BK594" s="0" t="n">
        <f aca="false">+C594</f>
        <v>0</v>
      </c>
    </row>
    <row r="595" customFormat="false" ht="15" hidden="false" customHeight="false" outlineLevel="0" collapsed="false">
      <c r="Y595" s="101" t="n">
        <f aca="false">IF(P595&gt;0,Q595-P595+1,0)</f>
        <v>0</v>
      </c>
      <c r="BK595" s="0" t="n">
        <f aca="false">+C595</f>
        <v>0</v>
      </c>
    </row>
    <row r="596" customFormat="false" ht="15" hidden="false" customHeight="false" outlineLevel="0" collapsed="false">
      <c r="Y596" s="101" t="n">
        <f aca="false">IF(P596&gt;0,Q596-P596+1,0)</f>
        <v>0</v>
      </c>
      <c r="BK596" s="0" t="n">
        <f aca="false">+C596</f>
        <v>0</v>
      </c>
    </row>
    <row r="597" customFormat="false" ht="15" hidden="false" customHeight="false" outlineLevel="0" collapsed="false">
      <c r="Y597" s="101" t="n">
        <f aca="false">IF(P597&gt;0,Q597-P597+1,0)</f>
        <v>0</v>
      </c>
      <c r="BK597" s="0" t="n">
        <f aca="false">+C597</f>
        <v>0</v>
      </c>
    </row>
    <row r="598" customFormat="false" ht="15" hidden="false" customHeight="false" outlineLevel="0" collapsed="false">
      <c r="Y598" s="101" t="n">
        <f aca="false">IF(P598&gt;0,Q598-P598+1,0)</f>
        <v>0</v>
      </c>
      <c r="BK598" s="0" t="n">
        <f aca="false">+C598</f>
        <v>0</v>
      </c>
    </row>
    <row r="599" customFormat="false" ht="15" hidden="false" customHeight="false" outlineLevel="0" collapsed="false">
      <c r="Y599" s="101" t="n">
        <f aca="false">IF(P599&gt;0,Q599-P599+1,0)</f>
        <v>0</v>
      </c>
      <c r="BK599" s="0" t="n">
        <f aca="false">+C599</f>
        <v>0</v>
      </c>
    </row>
    <row r="600" customFormat="false" ht="15" hidden="false" customHeight="false" outlineLevel="0" collapsed="false">
      <c r="Y600" s="101" t="n">
        <f aca="false">IF(P600&gt;0,Q600-P600+1,0)</f>
        <v>0</v>
      </c>
      <c r="BK600" s="0" t="n">
        <f aca="false">+C600</f>
        <v>0</v>
      </c>
    </row>
    <row r="601" customFormat="false" ht="15" hidden="false" customHeight="false" outlineLevel="0" collapsed="false">
      <c r="Y601" s="101" t="n">
        <f aca="false">IF(P601&gt;0,Q601-P601+1,0)</f>
        <v>0</v>
      </c>
      <c r="BK601" s="0" t="n">
        <f aca="false">+C601</f>
        <v>0</v>
      </c>
    </row>
    <row r="602" customFormat="false" ht="15" hidden="false" customHeight="false" outlineLevel="0" collapsed="false">
      <c r="Y602" s="101" t="n">
        <f aca="false">IF(P602&gt;0,Q602-P602+1,0)</f>
        <v>0</v>
      </c>
      <c r="BK602" s="0" t="n">
        <f aca="false">+C602</f>
        <v>0</v>
      </c>
    </row>
    <row r="603" customFormat="false" ht="15" hidden="false" customHeight="false" outlineLevel="0" collapsed="false">
      <c r="Y603" s="101" t="n">
        <f aca="false">IF(P603&gt;0,Q603-P603+1,0)</f>
        <v>0</v>
      </c>
      <c r="BK603" s="0" t="n">
        <f aca="false">+C603</f>
        <v>0</v>
      </c>
    </row>
    <row r="604" customFormat="false" ht="15" hidden="false" customHeight="false" outlineLevel="0" collapsed="false">
      <c r="Y604" s="101" t="n">
        <f aca="false">IF(P604&gt;0,Q604-P604+1,0)</f>
        <v>0</v>
      </c>
      <c r="BK604" s="0" t="n">
        <f aca="false">+C604</f>
        <v>0</v>
      </c>
    </row>
    <row r="605" customFormat="false" ht="15" hidden="false" customHeight="false" outlineLevel="0" collapsed="false">
      <c r="Y605" s="101" t="n">
        <f aca="false">IF(P605&gt;0,Q605-P605+1,0)</f>
        <v>0</v>
      </c>
      <c r="BK605" s="0" t="n">
        <f aca="false">+C605</f>
        <v>0</v>
      </c>
    </row>
    <row r="606" customFormat="false" ht="15" hidden="false" customHeight="false" outlineLevel="0" collapsed="false">
      <c r="Y606" s="101" t="n">
        <f aca="false">IF(P606&gt;0,Q606-P606+1,0)</f>
        <v>0</v>
      </c>
      <c r="BK606" s="0" t="n">
        <f aca="false">+C606</f>
        <v>0</v>
      </c>
    </row>
    <row r="607" customFormat="false" ht="15" hidden="false" customHeight="false" outlineLevel="0" collapsed="false">
      <c r="Y607" s="101" t="n">
        <f aca="false">IF(P607&gt;0,Q607-P607+1,0)</f>
        <v>0</v>
      </c>
      <c r="BK607" s="0" t="n">
        <f aca="false">+C607</f>
        <v>0</v>
      </c>
    </row>
    <row r="608" customFormat="false" ht="15" hidden="false" customHeight="false" outlineLevel="0" collapsed="false">
      <c r="Y608" s="101" t="n">
        <f aca="false">IF(P608&gt;0,Q608-P608+1,0)</f>
        <v>0</v>
      </c>
      <c r="BK608" s="0" t="n">
        <f aca="false">+C608</f>
        <v>0</v>
      </c>
    </row>
    <row r="609" customFormat="false" ht="15" hidden="false" customHeight="false" outlineLevel="0" collapsed="false">
      <c r="Y609" s="101" t="n">
        <f aca="false">IF(P609&gt;0,Q609-P609+1,0)</f>
        <v>0</v>
      </c>
      <c r="BK609" s="0" t="n">
        <f aca="false">+C609</f>
        <v>0</v>
      </c>
    </row>
    <row r="610" customFormat="false" ht="15" hidden="false" customHeight="false" outlineLevel="0" collapsed="false">
      <c r="Y610" s="101" t="n">
        <f aca="false">IF(P610&gt;0,Q610-P610+1,0)</f>
        <v>0</v>
      </c>
      <c r="BK610" s="0" t="n">
        <f aca="false">+C610</f>
        <v>0</v>
      </c>
    </row>
    <row r="611" customFormat="false" ht="15" hidden="false" customHeight="false" outlineLevel="0" collapsed="false">
      <c r="Y611" s="101" t="n">
        <f aca="false">IF(P611&gt;0,Q611-P611+1,0)</f>
        <v>0</v>
      </c>
      <c r="BK611" s="0" t="n">
        <f aca="false">+C611</f>
        <v>0</v>
      </c>
    </row>
    <row r="612" customFormat="false" ht="15" hidden="false" customHeight="false" outlineLevel="0" collapsed="false">
      <c r="Y612" s="101" t="n">
        <f aca="false">IF(P612&gt;0,Q612-P612+1,0)</f>
        <v>0</v>
      </c>
      <c r="BK612" s="0" t="n">
        <f aca="false">+C612</f>
        <v>0</v>
      </c>
    </row>
    <row r="613" customFormat="false" ht="15" hidden="false" customHeight="false" outlineLevel="0" collapsed="false">
      <c r="Y613" s="101" t="n">
        <f aca="false">IF(P613&gt;0,Q613-P613+1,0)</f>
        <v>0</v>
      </c>
      <c r="BK613" s="0" t="n">
        <f aca="false">+C613</f>
        <v>0</v>
      </c>
    </row>
    <row r="614" customFormat="false" ht="15" hidden="false" customHeight="false" outlineLevel="0" collapsed="false">
      <c r="Y614" s="101" t="n">
        <f aca="false">IF(P614&gt;0,Q614-P614+1,0)</f>
        <v>0</v>
      </c>
      <c r="BK614" s="0" t="n">
        <f aca="false">+C614</f>
        <v>0</v>
      </c>
    </row>
    <row r="615" customFormat="false" ht="15" hidden="false" customHeight="false" outlineLevel="0" collapsed="false">
      <c r="Y615" s="101" t="n">
        <f aca="false">IF(P615&gt;0,Q615-P615+1,0)</f>
        <v>0</v>
      </c>
      <c r="BK615" s="0" t="n">
        <f aca="false">+C615</f>
        <v>0</v>
      </c>
    </row>
    <row r="616" customFormat="false" ht="15" hidden="false" customHeight="false" outlineLevel="0" collapsed="false">
      <c r="Y616" s="101" t="n">
        <f aca="false">IF(P616&gt;0,Q616-P616+1,0)</f>
        <v>0</v>
      </c>
      <c r="BK616" s="0" t="n">
        <f aca="false">+C616</f>
        <v>0</v>
      </c>
    </row>
    <row r="617" customFormat="false" ht="15" hidden="false" customHeight="false" outlineLevel="0" collapsed="false">
      <c r="Y617" s="101" t="n">
        <f aca="false">IF(P617&gt;0,Q617-P617+1,0)</f>
        <v>0</v>
      </c>
      <c r="BK617" s="0" t="n">
        <f aca="false">+C617</f>
        <v>0</v>
      </c>
    </row>
    <row r="618" customFormat="false" ht="15" hidden="false" customHeight="false" outlineLevel="0" collapsed="false">
      <c r="Y618" s="101" t="n">
        <f aca="false">IF(P618&gt;0,Q618-P618+1,0)</f>
        <v>0</v>
      </c>
      <c r="BK618" s="0" t="n">
        <f aca="false">+C618</f>
        <v>0</v>
      </c>
    </row>
    <row r="619" customFormat="false" ht="15" hidden="false" customHeight="false" outlineLevel="0" collapsed="false">
      <c r="Y619" s="101" t="n">
        <f aca="false">IF(P619&gt;0,Q619-P619+1,0)</f>
        <v>0</v>
      </c>
      <c r="BK619" s="0" t="n">
        <f aca="false">+C619</f>
        <v>0</v>
      </c>
    </row>
    <row r="620" customFormat="false" ht="15" hidden="false" customHeight="false" outlineLevel="0" collapsed="false">
      <c r="Y620" s="101" t="n">
        <f aca="false">IF(P620&gt;0,Q620-P620+1,0)</f>
        <v>0</v>
      </c>
      <c r="BK620" s="0" t="n">
        <f aca="false">+C620</f>
        <v>0</v>
      </c>
    </row>
    <row r="621" customFormat="false" ht="15" hidden="false" customHeight="false" outlineLevel="0" collapsed="false">
      <c r="Y621" s="101" t="n">
        <f aca="false">IF(P621&gt;0,Q621-P621+1,0)</f>
        <v>0</v>
      </c>
      <c r="BK621" s="0" t="n">
        <f aca="false">+C621</f>
        <v>0</v>
      </c>
    </row>
    <row r="622" customFormat="false" ht="15" hidden="false" customHeight="false" outlineLevel="0" collapsed="false">
      <c r="Y622" s="101" t="n">
        <f aca="false">IF(P622&gt;0,Q622-P622+1,0)</f>
        <v>0</v>
      </c>
      <c r="BK622" s="0" t="n">
        <f aca="false">+C622</f>
        <v>0</v>
      </c>
    </row>
    <row r="623" customFormat="false" ht="15" hidden="false" customHeight="false" outlineLevel="0" collapsed="false">
      <c r="Y623" s="101" t="n">
        <f aca="false">IF(P623&gt;0,Q623-P623+1,0)</f>
        <v>0</v>
      </c>
      <c r="BK623" s="0" t="n">
        <f aca="false">+C623</f>
        <v>0</v>
      </c>
    </row>
    <row r="624" customFormat="false" ht="15" hidden="false" customHeight="false" outlineLevel="0" collapsed="false">
      <c r="Y624" s="101" t="n">
        <f aca="false">IF(P624&gt;0,Q624-P624+1,0)</f>
        <v>0</v>
      </c>
      <c r="BK624" s="0" t="n">
        <f aca="false">+C624</f>
        <v>0</v>
      </c>
    </row>
    <row r="625" customFormat="false" ht="15" hidden="false" customHeight="false" outlineLevel="0" collapsed="false">
      <c r="Y625" s="101" t="n">
        <f aca="false">IF(P625&gt;0,Q625-P625+1,0)</f>
        <v>0</v>
      </c>
      <c r="BK625" s="0" t="n">
        <f aca="false">+C625</f>
        <v>0</v>
      </c>
    </row>
    <row r="626" customFormat="false" ht="15" hidden="false" customHeight="false" outlineLevel="0" collapsed="false">
      <c r="Y626" s="101" t="n">
        <f aca="false">IF(P626&gt;0,Q626-P626+1,0)</f>
        <v>0</v>
      </c>
      <c r="BK626" s="0" t="n">
        <f aca="false">+C626</f>
        <v>0</v>
      </c>
    </row>
    <row r="627" customFormat="false" ht="15" hidden="false" customHeight="false" outlineLevel="0" collapsed="false">
      <c r="Y627" s="101" t="n">
        <f aca="false">IF(P627&gt;0,Q627-P627+1,0)</f>
        <v>0</v>
      </c>
      <c r="BK627" s="0" t="n">
        <f aca="false">+C627</f>
        <v>0</v>
      </c>
    </row>
    <row r="628" customFormat="false" ht="15" hidden="false" customHeight="false" outlineLevel="0" collapsed="false">
      <c r="Y628" s="101" t="n">
        <f aca="false">IF(P628&gt;0,Q628-P628+1,0)</f>
        <v>0</v>
      </c>
      <c r="BK628" s="0" t="n">
        <f aca="false">+C628</f>
        <v>0</v>
      </c>
    </row>
    <row r="629" customFormat="false" ht="15" hidden="false" customHeight="false" outlineLevel="0" collapsed="false">
      <c r="Y629" s="101" t="n">
        <f aca="false">IF(P629&gt;0,Q629-P629+1,0)</f>
        <v>0</v>
      </c>
      <c r="BK629" s="0" t="n">
        <f aca="false">+C629</f>
        <v>0</v>
      </c>
    </row>
    <row r="630" customFormat="false" ht="15" hidden="false" customHeight="false" outlineLevel="0" collapsed="false">
      <c r="Y630" s="101" t="n">
        <f aca="false">IF(P630&gt;0,Q630-P630+1,0)</f>
        <v>0</v>
      </c>
      <c r="BK630" s="0" t="n">
        <f aca="false">+C630</f>
        <v>0</v>
      </c>
    </row>
    <row r="631" customFormat="false" ht="15" hidden="false" customHeight="false" outlineLevel="0" collapsed="false">
      <c r="Y631" s="101" t="n">
        <f aca="false">IF(P631&gt;0,Q631-P631+1,0)</f>
        <v>0</v>
      </c>
      <c r="BK631" s="0" t="n">
        <f aca="false">+C631</f>
        <v>0</v>
      </c>
    </row>
    <row r="632" customFormat="false" ht="15" hidden="false" customHeight="false" outlineLevel="0" collapsed="false">
      <c r="Y632" s="101" t="n">
        <f aca="false">IF(P632&gt;0,Q632-P632+1,0)</f>
        <v>0</v>
      </c>
      <c r="BK632" s="0" t="n">
        <f aca="false">+C632</f>
        <v>0</v>
      </c>
    </row>
    <row r="633" customFormat="false" ht="15" hidden="false" customHeight="false" outlineLevel="0" collapsed="false">
      <c r="Y633" s="101" t="n">
        <f aca="false">IF(P633&gt;0,Q633-P633+1,0)</f>
        <v>0</v>
      </c>
      <c r="BK633" s="0" t="n">
        <f aca="false">+C633</f>
        <v>0</v>
      </c>
    </row>
    <row r="634" customFormat="false" ht="15" hidden="false" customHeight="false" outlineLevel="0" collapsed="false">
      <c r="Y634" s="101" t="n">
        <f aca="false">IF(P634&gt;0,Q634-P634+1,0)</f>
        <v>0</v>
      </c>
      <c r="BK634" s="0" t="n">
        <f aca="false">+C634</f>
        <v>0</v>
      </c>
    </row>
    <row r="635" customFormat="false" ht="15" hidden="false" customHeight="false" outlineLevel="0" collapsed="false">
      <c r="Y635" s="101" t="n">
        <f aca="false">IF(P635&gt;0,Q635-P635+1,0)</f>
        <v>0</v>
      </c>
      <c r="BK635" s="0" t="n">
        <f aca="false">+C635</f>
        <v>0</v>
      </c>
    </row>
    <row r="636" customFormat="false" ht="15" hidden="false" customHeight="false" outlineLevel="0" collapsed="false">
      <c r="Y636" s="101" t="n">
        <f aca="false">IF(P636&gt;0,Q636-P636+1,0)</f>
        <v>0</v>
      </c>
      <c r="BK636" s="0" t="n">
        <f aca="false">+C636</f>
        <v>0</v>
      </c>
    </row>
    <row r="637" customFormat="false" ht="15" hidden="false" customHeight="false" outlineLevel="0" collapsed="false">
      <c r="Y637" s="101" t="n">
        <f aca="false">IF(P637&gt;0,Q637-P637+1,0)</f>
        <v>0</v>
      </c>
      <c r="BK637" s="0" t="n">
        <f aca="false">+C637</f>
        <v>0</v>
      </c>
    </row>
    <row r="638" customFormat="false" ht="15" hidden="false" customHeight="false" outlineLevel="0" collapsed="false">
      <c r="Y638" s="101" t="n">
        <f aca="false">IF(P638&gt;0,Q638-P638+1,0)</f>
        <v>0</v>
      </c>
      <c r="BK638" s="0" t="n">
        <f aca="false">+C638</f>
        <v>0</v>
      </c>
    </row>
    <row r="639" customFormat="false" ht="15" hidden="false" customHeight="false" outlineLevel="0" collapsed="false">
      <c r="Y639" s="101" t="n">
        <f aca="false">IF(P639&gt;0,Q639-P639+1,0)</f>
        <v>0</v>
      </c>
      <c r="BK639" s="0" t="n">
        <f aca="false">+C639</f>
        <v>0</v>
      </c>
    </row>
    <row r="640" customFormat="false" ht="15" hidden="false" customHeight="false" outlineLevel="0" collapsed="false">
      <c r="Y640" s="101" t="n">
        <f aca="false">IF(P640&gt;0,Q640-P640+1,0)</f>
        <v>0</v>
      </c>
      <c r="BK640" s="0" t="n">
        <f aca="false">+C640</f>
        <v>0</v>
      </c>
    </row>
    <row r="641" customFormat="false" ht="15" hidden="false" customHeight="false" outlineLevel="0" collapsed="false">
      <c r="Y641" s="101" t="n">
        <f aca="false">IF(P641&gt;0,Q641-P641+1,0)</f>
        <v>0</v>
      </c>
      <c r="BK641" s="0" t="n">
        <f aca="false">+C641</f>
        <v>0</v>
      </c>
    </row>
    <row r="642" customFormat="false" ht="15" hidden="false" customHeight="false" outlineLevel="0" collapsed="false">
      <c r="Y642" s="101" t="n">
        <f aca="false">IF(P642&gt;0,Q642-P642+1,0)</f>
        <v>0</v>
      </c>
      <c r="BK642" s="0" t="n">
        <f aca="false">+C642</f>
        <v>0</v>
      </c>
    </row>
    <row r="643" customFormat="false" ht="15" hidden="false" customHeight="false" outlineLevel="0" collapsed="false">
      <c r="Y643" s="101" t="n">
        <f aca="false">IF(P643&gt;0,Q643-P643+1,0)</f>
        <v>0</v>
      </c>
      <c r="BK643" s="0" t="n">
        <f aca="false">+C643</f>
        <v>0</v>
      </c>
    </row>
    <row r="644" customFormat="false" ht="15" hidden="false" customHeight="false" outlineLevel="0" collapsed="false">
      <c r="Y644" s="101" t="n">
        <f aca="false">IF(P644&gt;0,Q644-P644+1,0)</f>
        <v>0</v>
      </c>
      <c r="BK644" s="0" t="n">
        <f aca="false">+C644</f>
        <v>0</v>
      </c>
    </row>
    <row r="645" customFormat="false" ht="15" hidden="false" customHeight="false" outlineLevel="0" collapsed="false">
      <c r="Y645" s="101" t="n">
        <f aca="false">IF(P645&gt;0,Q645-P645+1,0)</f>
        <v>0</v>
      </c>
      <c r="BK645" s="0" t="n">
        <f aca="false">+C645</f>
        <v>0</v>
      </c>
    </row>
    <row r="646" customFormat="false" ht="15" hidden="false" customHeight="false" outlineLevel="0" collapsed="false">
      <c r="Y646" s="101" t="n">
        <f aca="false">IF(P646&gt;0,Q646-P646+1,0)</f>
        <v>0</v>
      </c>
      <c r="BK646" s="0" t="n">
        <f aca="false">+C646</f>
        <v>0</v>
      </c>
    </row>
    <row r="647" customFormat="false" ht="15" hidden="false" customHeight="false" outlineLevel="0" collapsed="false">
      <c r="Y647" s="101" t="n">
        <f aca="false">IF(P647&gt;0,Q647-P647+1,0)</f>
        <v>0</v>
      </c>
      <c r="BK647" s="0" t="n">
        <f aca="false">+C647</f>
        <v>0</v>
      </c>
    </row>
    <row r="648" customFormat="false" ht="15" hidden="false" customHeight="false" outlineLevel="0" collapsed="false">
      <c r="Y648" s="101" t="n">
        <f aca="false">IF(P648&gt;0,Q648-P648+1,0)</f>
        <v>0</v>
      </c>
      <c r="BK648" s="0" t="n">
        <f aca="false">+C648</f>
        <v>0</v>
      </c>
    </row>
    <row r="649" customFormat="false" ht="15" hidden="false" customHeight="false" outlineLevel="0" collapsed="false">
      <c r="Y649" s="101" t="n">
        <f aca="false">IF(P649&gt;0,Q649-P649+1,0)</f>
        <v>0</v>
      </c>
      <c r="BK649" s="0" t="n">
        <f aca="false">+C649</f>
        <v>0</v>
      </c>
    </row>
    <row r="650" customFormat="false" ht="15" hidden="false" customHeight="false" outlineLevel="0" collapsed="false">
      <c r="Y650" s="101" t="n">
        <f aca="false">IF(P650&gt;0,Q650-P650+1,0)</f>
        <v>0</v>
      </c>
      <c r="BK650" s="0" t="n">
        <f aca="false">+C650</f>
        <v>0</v>
      </c>
    </row>
    <row r="651" customFormat="false" ht="15" hidden="false" customHeight="false" outlineLevel="0" collapsed="false">
      <c r="Y651" s="101" t="n">
        <f aca="false">IF(P651&gt;0,Q651-P651+1,0)</f>
        <v>0</v>
      </c>
      <c r="BK651" s="0" t="n">
        <f aca="false">+C651</f>
        <v>0</v>
      </c>
    </row>
    <row r="652" customFormat="false" ht="15" hidden="false" customHeight="false" outlineLevel="0" collapsed="false">
      <c r="Y652" s="101" t="n">
        <f aca="false">IF(P652&gt;0,Q652-P652+1,0)</f>
        <v>0</v>
      </c>
      <c r="BK652" s="0" t="n">
        <f aca="false">+C652</f>
        <v>0</v>
      </c>
    </row>
    <row r="653" customFormat="false" ht="15" hidden="false" customHeight="false" outlineLevel="0" collapsed="false">
      <c r="Y653" s="101" t="n">
        <f aca="false">IF(P653&gt;0,Q653-P653+1,0)</f>
        <v>0</v>
      </c>
      <c r="BK653" s="0" t="n">
        <f aca="false">+C653</f>
        <v>0</v>
      </c>
    </row>
    <row r="654" customFormat="false" ht="15" hidden="false" customHeight="false" outlineLevel="0" collapsed="false">
      <c r="Y654" s="101" t="n">
        <f aca="false">IF(P654&gt;0,Q654-P654+1,0)</f>
        <v>0</v>
      </c>
      <c r="BK654" s="0" t="n">
        <f aca="false">+C654</f>
        <v>0</v>
      </c>
    </row>
    <row r="655" customFormat="false" ht="15" hidden="false" customHeight="false" outlineLevel="0" collapsed="false">
      <c r="Y655" s="101" t="n">
        <f aca="false">IF(P655&gt;0,Q655-P655+1,0)</f>
        <v>0</v>
      </c>
      <c r="BK655" s="0" t="n">
        <f aca="false">+C655</f>
        <v>0</v>
      </c>
    </row>
    <row r="656" customFormat="false" ht="15" hidden="false" customHeight="false" outlineLevel="0" collapsed="false">
      <c r="Y656" s="101" t="n">
        <f aca="false">IF(P656&gt;0,Q656-P656+1,0)</f>
        <v>0</v>
      </c>
      <c r="BK656" s="0" t="n">
        <f aca="false">+C656</f>
        <v>0</v>
      </c>
    </row>
    <row r="657" customFormat="false" ht="15" hidden="false" customHeight="false" outlineLevel="0" collapsed="false">
      <c r="Y657" s="101" t="n">
        <f aca="false">IF(P657&gt;0,Q657-P657+1,0)</f>
        <v>0</v>
      </c>
      <c r="BK657" s="0" t="n">
        <f aca="false">+C657</f>
        <v>0</v>
      </c>
    </row>
    <row r="658" customFormat="false" ht="15" hidden="false" customHeight="false" outlineLevel="0" collapsed="false">
      <c r="Y658" s="101" t="n">
        <f aca="false">IF(P658&gt;0,Q658-P658+1,0)</f>
        <v>0</v>
      </c>
      <c r="BK658" s="0" t="n">
        <f aca="false">+C658</f>
        <v>0</v>
      </c>
    </row>
    <row r="659" customFormat="false" ht="15" hidden="false" customHeight="false" outlineLevel="0" collapsed="false">
      <c r="Y659" s="101" t="n">
        <f aca="false">IF(P659&gt;0,Q659-P659+1,0)</f>
        <v>0</v>
      </c>
      <c r="BK659" s="0" t="n">
        <f aca="false">+C659</f>
        <v>0</v>
      </c>
    </row>
    <row r="660" customFormat="false" ht="15" hidden="false" customHeight="false" outlineLevel="0" collapsed="false">
      <c r="Y660" s="101" t="n">
        <f aca="false">IF(P660&gt;0,Q660-P660+1,0)</f>
        <v>0</v>
      </c>
      <c r="BK660" s="0" t="n">
        <f aca="false">+C660</f>
        <v>0</v>
      </c>
    </row>
    <row r="661" customFormat="false" ht="15" hidden="false" customHeight="false" outlineLevel="0" collapsed="false">
      <c r="Y661" s="101" t="n">
        <f aca="false">IF(P661&gt;0,Q661-P661+1,0)</f>
        <v>0</v>
      </c>
      <c r="BK661" s="0" t="n">
        <f aca="false">+C661</f>
        <v>0</v>
      </c>
    </row>
    <row r="662" customFormat="false" ht="15" hidden="false" customHeight="false" outlineLevel="0" collapsed="false">
      <c r="Y662" s="101" t="n">
        <f aca="false">IF(P662&gt;0,Q662-P662+1,0)</f>
        <v>0</v>
      </c>
      <c r="BK662" s="0" t="n">
        <f aca="false">+C662</f>
        <v>0</v>
      </c>
    </row>
    <row r="663" customFormat="false" ht="15" hidden="false" customHeight="false" outlineLevel="0" collapsed="false">
      <c r="Y663" s="101" t="n">
        <f aca="false">IF(P663&gt;0,Q663-P663+1,0)</f>
        <v>0</v>
      </c>
      <c r="BK663" s="0" t="n">
        <f aca="false">+C663</f>
        <v>0</v>
      </c>
    </row>
    <row r="664" customFormat="false" ht="15" hidden="false" customHeight="false" outlineLevel="0" collapsed="false">
      <c r="Y664" s="101" t="n">
        <f aca="false">IF(P664&gt;0,Q664-P664+1,0)</f>
        <v>0</v>
      </c>
      <c r="BK664" s="0" t="n">
        <f aca="false">+C664</f>
        <v>0</v>
      </c>
    </row>
    <row r="665" customFormat="false" ht="15" hidden="false" customHeight="false" outlineLevel="0" collapsed="false">
      <c r="Y665" s="101" t="n">
        <f aca="false">IF(P665&gt;0,Q665-P665+1,0)</f>
        <v>0</v>
      </c>
      <c r="BK665" s="0" t="n">
        <f aca="false">+C665</f>
        <v>0</v>
      </c>
    </row>
    <row r="666" customFormat="false" ht="15" hidden="false" customHeight="false" outlineLevel="0" collapsed="false">
      <c r="Y666" s="101" t="n">
        <f aca="false">IF(P666&gt;0,Q666-P666+1,0)</f>
        <v>0</v>
      </c>
      <c r="BK666" s="0" t="n">
        <f aca="false">+C666</f>
        <v>0</v>
      </c>
    </row>
    <row r="667" customFormat="false" ht="15" hidden="false" customHeight="false" outlineLevel="0" collapsed="false">
      <c r="Y667" s="101" t="n">
        <f aca="false">IF(P667&gt;0,Q667-P667+1,0)</f>
        <v>0</v>
      </c>
      <c r="BK667" s="0" t="n">
        <f aca="false">+C667</f>
        <v>0</v>
      </c>
    </row>
    <row r="668" customFormat="false" ht="15" hidden="false" customHeight="false" outlineLevel="0" collapsed="false">
      <c r="Y668" s="101" t="n">
        <f aca="false">IF(P668&gt;0,Q668-P668+1,0)</f>
        <v>0</v>
      </c>
      <c r="BK668" s="0" t="n">
        <f aca="false">+C668</f>
        <v>0</v>
      </c>
    </row>
    <row r="669" customFormat="false" ht="15" hidden="false" customHeight="false" outlineLevel="0" collapsed="false">
      <c r="Y669" s="101" t="n">
        <f aca="false">IF(P669&gt;0,Q669-P669+1,0)</f>
        <v>0</v>
      </c>
      <c r="BK669" s="0" t="n">
        <f aca="false">+C669</f>
        <v>0</v>
      </c>
    </row>
    <row r="670" customFormat="false" ht="15" hidden="false" customHeight="false" outlineLevel="0" collapsed="false">
      <c r="Y670" s="101" t="n">
        <f aca="false">IF(P670&gt;0,Q670-P670+1,0)</f>
        <v>0</v>
      </c>
      <c r="BK670" s="0" t="n">
        <f aca="false">+C670</f>
        <v>0</v>
      </c>
    </row>
    <row r="671" customFormat="false" ht="15" hidden="false" customHeight="false" outlineLevel="0" collapsed="false">
      <c r="Y671" s="101" t="n">
        <f aca="false">IF(P671&gt;0,Q671-P671+1,0)</f>
        <v>0</v>
      </c>
      <c r="BK671" s="0" t="n">
        <f aca="false">+C671</f>
        <v>0</v>
      </c>
    </row>
    <row r="672" customFormat="false" ht="15" hidden="false" customHeight="false" outlineLevel="0" collapsed="false">
      <c r="Y672" s="101" t="n">
        <f aca="false">IF(P672&gt;0,Q672-P672+1,0)</f>
        <v>0</v>
      </c>
      <c r="BK672" s="0" t="n">
        <f aca="false">+C672</f>
        <v>0</v>
      </c>
    </row>
    <row r="673" customFormat="false" ht="15" hidden="false" customHeight="false" outlineLevel="0" collapsed="false">
      <c r="Y673" s="101" t="n">
        <f aca="false">IF(P673&gt;0,Q673-P673+1,0)</f>
        <v>0</v>
      </c>
      <c r="BK673" s="0" t="n">
        <f aca="false">+C673</f>
        <v>0</v>
      </c>
    </row>
    <row r="674" customFormat="false" ht="15" hidden="false" customHeight="false" outlineLevel="0" collapsed="false">
      <c r="Y674" s="101" t="n">
        <f aca="false">IF(P674&gt;0,Q674-P674+1,0)</f>
        <v>0</v>
      </c>
      <c r="BK674" s="0" t="n">
        <f aca="false">+C674</f>
        <v>0</v>
      </c>
    </row>
    <row r="675" customFormat="false" ht="15" hidden="false" customHeight="false" outlineLevel="0" collapsed="false">
      <c r="Y675" s="101" t="n">
        <f aca="false">IF(P675&gt;0,Q675-P675+1,0)</f>
        <v>0</v>
      </c>
      <c r="BK675" s="0" t="n">
        <f aca="false">+C675</f>
        <v>0</v>
      </c>
    </row>
    <row r="676" customFormat="false" ht="15" hidden="false" customHeight="false" outlineLevel="0" collapsed="false">
      <c r="Y676" s="101" t="n">
        <f aca="false">IF(P676&gt;0,Q676-P676+1,0)</f>
        <v>0</v>
      </c>
      <c r="BK676" s="0" t="n">
        <f aca="false">+C676</f>
        <v>0</v>
      </c>
    </row>
    <row r="677" customFormat="false" ht="15" hidden="false" customHeight="false" outlineLevel="0" collapsed="false">
      <c r="Y677" s="101" t="n">
        <f aca="false">IF(P677&gt;0,Q677-P677+1,0)</f>
        <v>0</v>
      </c>
      <c r="BK677" s="0" t="n">
        <f aca="false">+C677</f>
        <v>0</v>
      </c>
    </row>
    <row r="678" customFormat="false" ht="15" hidden="false" customHeight="false" outlineLevel="0" collapsed="false">
      <c r="Y678" s="101" t="n">
        <f aca="false">IF(P678&gt;0,Q678-P678+1,0)</f>
        <v>0</v>
      </c>
      <c r="BK678" s="0" t="n">
        <f aca="false">+C678</f>
        <v>0</v>
      </c>
    </row>
    <row r="679" customFormat="false" ht="15" hidden="false" customHeight="false" outlineLevel="0" collapsed="false">
      <c r="Y679" s="101" t="n">
        <f aca="false">IF(P679&gt;0,Q679-P679+1,0)</f>
        <v>0</v>
      </c>
      <c r="BK679" s="0" t="n">
        <f aca="false">+C679</f>
        <v>0</v>
      </c>
    </row>
    <row r="680" customFormat="false" ht="15" hidden="false" customHeight="false" outlineLevel="0" collapsed="false">
      <c r="Y680" s="101" t="n">
        <f aca="false">IF(P680&gt;0,Q680-P680+1,0)</f>
        <v>0</v>
      </c>
      <c r="BK680" s="0" t="n">
        <f aca="false">+C680</f>
        <v>0</v>
      </c>
    </row>
    <row r="681" customFormat="false" ht="15" hidden="false" customHeight="false" outlineLevel="0" collapsed="false">
      <c r="Y681" s="101" t="n">
        <f aca="false">IF(P681&gt;0,Q681-P681+1,0)</f>
        <v>0</v>
      </c>
      <c r="BK681" s="0" t="n">
        <f aca="false">+C681</f>
        <v>0</v>
      </c>
    </row>
    <row r="682" customFormat="false" ht="15" hidden="false" customHeight="false" outlineLevel="0" collapsed="false">
      <c r="Y682" s="101" t="n">
        <f aca="false">IF(P682&gt;0,Q682-P682+1,0)</f>
        <v>0</v>
      </c>
      <c r="BK682" s="0" t="n">
        <f aca="false">+C682</f>
        <v>0</v>
      </c>
    </row>
    <row r="683" customFormat="false" ht="15" hidden="false" customHeight="false" outlineLevel="0" collapsed="false">
      <c r="Y683" s="101" t="n">
        <f aca="false">IF(P683&gt;0,Q683-P683+1,0)</f>
        <v>0</v>
      </c>
      <c r="BK683" s="0" t="n">
        <f aca="false">+C683</f>
        <v>0</v>
      </c>
    </row>
    <row r="684" customFormat="false" ht="15" hidden="false" customHeight="false" outlineLevel="0" collapsed="false">
      <c r="Y684" s="101" t="n">
        <f aca="false">IF(P684&gt;0,Q684-P684+1,0)</f>
        <v>0</v>
      </c>
      <c r="BK684" s="0" t="n">
        <f aca="false">+C684</f>
        <v>0</v>
      </c>
    </row>
    <row r="685" customFormat="false" ht="15" hidden="false" customHeight="false" outlineLevel="0" collapsed="false">
      <c r="Y685" s="101" t="n">
        <f aca="false">IF(P685&gt;0,Q685-P685+1,0)</f>
        <v>0</v>
      </c>
      <c r="BK685" s="0" t="n">
        <f aca="false">+C685</f>
        <v>0</v>
      </c>
    </row>
    <row r="686" customFormat="false" ht="15" hidden="false" customHeight="false" outlineLevel="0" collapsed="false">
      <c r="Y686" s="101" t="n">
        <f aca="false">IF(P686&gt;0,Q686-P686+1,0)</f>
        <v>0</v>
      </c>
      <c r="BK686" s="0" t="n">
        <f aca="false">+C686</f>
        <v>0</v>
      </c>
    </row>
    <row r="687" customFormat="false" ht="15" hidden="false" customHeight="false" outlineLevel="0" collapsed="false">
      <c r="Y687" s="101" t="n">
        <f aca="false">IF(P687&gt;0,Q687-P687+1,0)</f>
        <v>0</v>
      </c>
      <c r="BK687" s="0" t="n">
        <f aca="false">+C687</f>
        <v>0</v>
      </c>
    </row>
    <row r="688" customFormat="false" ht="15" hidden="false" customHeight="false" outlineLevel="0" collapsed="false">
      <c r="Y688" s="101" t="n">
        <f aca="false">IF(P688&gt;0,Q688-P688+1,0)</f>
        <v>0</v>
      </c>
      <c r="BK688" s="0" t="n">
        <f aca="false">+C688</f>
        <v>0</v>
      </c>
    </row>
    <row r="689" customFormat="false" ht="15" hidden="false" customHeight="false" outlineLevel="0" collapsed="false">
      <c r="Y689" s="101" t="n">
        <f aca="false">IF(P689&gt;0,Q689-P689+1,0)</f>
        <v>0</v>
      </c>
      <c r="BK689" s="0" t="n">
        <f aca="false">+C689</f>
        <v>0</v>
      </c>
    </row>
    <row r="690" customFormat="false" ht="15" hidden="false" customHeight="false" outlineLevel="0" collapsed="false">
      <c r="Y690" s="101" t="n">
        <f aca="false">IF(P690&gt;0,Q690-P690+1,0)</f>
        <v>0</v>
      </c>
      <c r="BK690" s="0" t="n">
        <f aca="false">+C690</f>
        <v>0</v>
      </c>
    </row>
    <row r="691" customFormat="false" ht="15" hidden="false" customHeight="false" outlineLevel="0" collapsed="false">
      <c r="Y691" s="101" t="n">
        <f aca="false">IF(P691&gt;0,Q691-P691+1,0)</f>
        <v>0</v>
      </c>
      <c r="BK691" s="0" t="n">
        <f aca="false">+C691</f>
        <v>0</v>
      </c>
    </row>
    <row r="692" customFormat="false" ht="15" hidden="false" customHeight="false" outlineLevel="0" collapsed="false">
      <c r="Y692" s="101" t="n">
        <f aca="false">IF(P692&gt;0,Q692-P692+1,0)</f>
        <v>0</v>
      </c>
      <c r="BK692" s="0" t="n">
        <f aca="false">+C692</f>
        <v>0</v>
      </c>
    </row>
    <row r="693" customFormat="false" ht="15" hidden="false" customHeight="false" outlineLevel="0" collapsed="false">
      <c r="Y693" s="101" t="n">
        <f aca="false">IF(P693&gt;0,Q693-P693+1,0)</f>
        <v>0</v>
      </c>
      <c r="BK693" s="0" t="n">
        <f aca="false">+C693</f>
        <v>0</v>
      </c>
    </row>
    <row r="694" customFormat="false" ht="15" hidden="false" customHeight="false" outlineLevel="0" collapsed="false">
      <c r="Y694" s="101" t="n">
        <f aca="false">IF(P694&gt;0,Q694-P694+1,0)</f>
        <v>0</v>
      </c>
      <c r="BK694" s="0" t="n">
        <f aca="false">+C694</f>
        <v>0</v>
      </c>
    </row>
    <row r="695" customFormat="false" ht="15" hidden="false" customHeight="false" outlineLevel="0" collapsed="false">
      <c r="Y695" s="101" t="n">
        <f aca="false">IF(P695&gt;0,Q695-P695+1,0)</f>
        <v>0</v>
      </c>
      <c r="BK695" s="0" t="n">
        <f aca="false">+C695</f>
        <v>0</v>
      </c>
    </row>
    <row r="696" customFormat="false" ht="15" hidden="false" customHeight="false" outlineLevel="0" collapsed="false">
      <c r="Y696" s="101" t="n">
        <f aca="false">IF(P696&gt;0,Q696-P696+1,0)</f>
        <v>0</v>
      </c>
      <c r="BK696" s="0" t="n">
        <f aca="false">+C696</f>
        <v>0</v>
      </c>
    </row>
    <row r="697" customFormat="false" ht="15" hidden="false" customHeight="false" outlineLevel="0" collapsed="false">
      <c r="Y697" s="101" t="n">
        <f aca="false">IF(P697&gt;0,Q697-P697+1,0)</f>
        <v>0</v>
      </c>
      <c r="BK697" s="0" t="n">
        <f aca="false">+C697</f>
        <v>0</v>
      </c>
    </row>
    <row r="698" customFormat="false" ht="15" hidden="false" customHeight="false" outlineLevel="0" collapsed="false">
      <c r="Y698" s="101" t="n">
        <f aca="false">IF(P698&gt;0,Q698-P698+1,0)</f>
        <v>0</v>
      </c>
      <c r="BK698" s="0" t="n">
        <f aca="false">+C698</f>
        <v>0</v>
      </c>
    </row>
    <row r="699" customFormat="false" ht="15" hidden="false" customHeight="false" outlineLevel="0" collapsed="false">
      <c r="Y699" s="101" t="n">
        <f aca="false">IF(P699&gt;0,Q699-P699+1,0)</f>
        <v>0</v>
      </c>
      <c r="BK699" s="0" t="n">
        <f aca="false">+C699</f>
        <v>0</v>
      </c>
    </row>
    <row r="700" customFormat="false" ht="15" hidden="false" customHeight="false" outlineLevel="0" collapsed="false">
      <c r="Y700" s="101" t="n">
        <f aca="false">IF(P700&gt;0,Q700-P700+1,0)</f>
        <v>0</v>
      </c>
      <c r="BK700" s="0" t="n">
        <f aca="false">+C700</f>
        <v>0</v>
      </c>
    </row>
    <row r="701" customFormat="false" ht="15" hidden="false" customHeight="false" outlineLevel="0" collapsed="false">
      <c r="Y701" s="101" t="n">
        <f aca="false">IF(P701&gt;0,Q701-P701+1,0)</f>
        <v>0</v>
      </c>
      <c r="BK701" s="0" t="n">
        <f aca="false">+C701</f>
        <v>0</v>
      </c>
    </row>
    <row r="702" customFormat="false" ht="15" hidden="false" customHeight="false" outlineLevel="0" collapsed="false">
      <c r="Y702" s="101" t="n">
        <f aca="false">IF(P702&gt;0,Q702-P702+1,0)</f>
        <v>0</v>
      </c>
      <c r="BK702" s="0" t="n">
        <f aca="false">+C702</f>
        <v>0</v>
      </c>
    </row>
    <row r="703" customFormat="false" ht="15" hidden="false" customHeight="false" outlineLevel="0" collapsed="false">
      <c r="Y703" s="101" t="n">
        <f aca="false">IF(P703&gt;0,Q703-P703+1,0)</f>
        <v>0</v>
      </c>
      <c r="BK703" s="0" t="n">
        <f aca="false">+C703</f>
        <v>0</v>
      </c>
    </row>
    <row r="704" customFormat="false" ht="15" hidden="false" customHeight="false" outlineLevel="0" collapsed="false">
      <c r="Y704" s="101" t="n">
        <f aca="false">IF(P704&gt;0,Q704-P704+1,0)</f>
        <v>0</v>
      </c>
      <c r="BK704" s="0" t="n">
        <f aca="false">+C704</f>
        <v>0</v>
      </c>
    </row>
    <row r="705" customFormat="false" ht="15" hidden="false" customHeight="false" outlineLevel="0" collapsed="false">
      <c r="Y705" s="101" t="n">
        <f aca="false">IF(P705&gt;0,Q705-P705+1,0)</f>
        <v>0</v>
      </c>
      <c r="BK705" s="0" t="n">
        <f aca="false">+C705</f>
        <v>0</v>
      </c>
    </row>
    <row r="706" customFormat="false" ht="15" hidden="false" customHeight="false" outlineLevel="0" collapsed="false">
      <c r="Y706" s="101" t="n">
        <f aca="false">IF(P706&gt;0,Q706-P706+1,0)</f>
        <v>0</v>
      </c>
      <c r="BK706" s="0" t="n">
        <f aca="false">+C706</f>
        <v>0</v>
      </c>
    </row>
    <row r="707" customFormat="false" ht="15" hidden="false" customHeight="false" outlineLevel="0" collapsed="false">
      <c r="Y707" s="101" t="n">
        <f aca="false">IF(P707&gt;0,Q707-P707+1,0)</f>
        <v>0</v>
      </c>
      <c r="BK707" s="0" t="n">
        <f aca="false">+C707</f>
        <v>0</v>
      </c>
    </row>
    <row r="708" customFormat="false" ht="15" hidden="false" customHeight="false" outlineLevel="0" collapsed="false">
      <c r="Y708" s="101" t="n">
        <f aca="false">IF(P708&gt;0,Q708-P708+1,0)</f>
        <v>0</v>
      </c>
      <c r="BK708" s="0" t="n">
        <f aca="false">+C708</f>
        <v>0</v>
      </c>
    </row>
    <row r="709" customFormat="false" ht="15" hidden="false" customHeight="false" outlineLevel="0" collapsed="false">
      <c r="Y709" s="101" t="n">
        <f aca="false">IF(P709&gt;0,Q709-P709+1,0)</f>
        <v>0</v>
      </c>
      <c r="BK709" s="0" t="n">
        <f aca="false">+C709</f>
        <v>0</v>
      </c>
    </row>
    <row r="710" customFormat="false" ht="15" hidden="false" customHeight="false" outlineLevel="0" collapsed="false">
      <c r="Y710" s="101" t="n">
        <f aca="false">IF(P710&gt;0,Q710-P710+1,0)</f>
        <v>0</v>
      </c>
      <c r="BK710" s="0" t="n">
        <f aca="false">+C710</f>
        <v>0</v>
      </c>
    </row>
    <row r="711" customFormat="false" ht="15" hidden="false" customHeight="false" outlineLevel="0" collapsed="false">
      <c r="Y711" s="101" t="n">
        <f aca="false">IF(P711&gt;0,Q711-P711+1,0)</f>
        <v>0</v>
      </c>
      <c r="BK711" s="0" t="n">
        <f aca="false">+C711</f>
        <v>0</v>
      </c>
    </row>
    <row r="712" customFormat="false" ht="15" hidden="false" customHeight="false" outlineLevel="0" collapsed="false">
      <c r="Y712" s="101" t="n">
        <f aca="false">IF(P712&gt;0,Q712-P712+1,0)</f>
        <v>0</v>
      </c>
      <c r="BK712" s="0" t="n">
        <f aca="false">+C712</f>
        <v>0</v>
      </c>
    </row>
    <row r="713" customFormat="false" ht="15" hidden="false" customHeight="false" outlineLevel="0" collapsed="false">
      <c r="Y713" s="101" t="n">
        <f aca="false">IF(P713&gt;0,Q713-P713+1,0)</f>
        <v>0</v>
      </c>
      <c r="BK713" s="0" t="n">
        <f aca="false">+C713</f>
        <v>0</v>
      </c>
    </row>
    <row r="714" customFormat="false" ht="15" hidden="false" customHeight="false" outlineLevel="0" collapsed="false">
      <c r="Y714" s="101" t="n">
        <f aca="false">IF(P714&gt;0,Q714-P714+1,0)</f>
        <v>0</v>
      </c>
      <c r="BK714" s="0" t="n">
        <f aca="false">+C714</f>
        <v>0</v>
      </c>
    </row>
    <row r="715" customFormat="false" ht="15" hidden="false" customHeight="false" outlineLevel="0" collapsed="false">
      <c r="Y715" s="101" t="n">
        <f aca="false">IF(P715&gt;0,Q715-P715+1,0)</f>
        <v>0</v>
      </c>
      <c r="BK715" s="0" t="n">
        <f aca="false">+C715</f>
        <v>0</v>
      </c>
    </row>
    <row r="716" customFormat="false" ht="15" hidden="false" customHeight="false" outlineLevel="0" collapsed="false">
      <c r="Y716" s="101" t="n">
        <f aca="false">IF(P716&gt;0,Q716-P716+1,0)</f>
        <v>0</v>
      </c>
      <c r="BK716" s="0" t="n">
        <f aca="false">+C716</f>
        <v>0</v>
      </c>
    </row>
    <row r="717" customFormat="false" ht="15" hidden="false" customHeight="false" outlineLevel="0" collapsed="false">
      <c r="Y717" s="101" t="n">
        <f aca="false">IF(P717&gt;0,Q717-P717+1,0)</f>
        <v>0</v>
      </c>
      <c r="BK717" s="0" t="n">
        <f aca="false">+C717</f>
        <v>0</v>
      </c>
    </row>
    <row r="718" customFormat="false" ht="15" hidden="false" customHeight="false" outlineLevel="0" collapsed="false">
      <c r="Y718" s="101" t="n">
        <f aca="false">IF(P718&gt;0,Q718-P718+1,0)</f>
        <v>0</v>
      </c>
      <c r="BK718" s="0" t="n">
        <f aca="false">+C718</f>
        <v>0</v>
      </c>
    </row>
    <row r="719" customFormat="false" ht="15" hidden="false" customHeight="false" outlineLevel="0" collapsed="false">
      <c r="Y719" s="101" t="n">
        <f aca="false">IF(P719&gt;0,Q719-P719+1,0)</f>
        <v>0</v>
      </c>
      <c r="BK719" s="0" t="n">
        <f aca="false">+C719</f>
        <v>0</v>
      </c>
    </row>
    <row r="720" customFormat="false" ht="15" hidden="false" customHeight="false" outlineLevel="0" collapsed="false">
      <c r="Y720" s="101" t="n">
        <f aca="false">IF(P720&gt;0,Q720-P720+1,0)</f>
        <v>0</v>
      </c>
      <c r="BK720" s="0" t="n">
        <f aca="false">+C720</f>
        <v>0</v>
      </c>
    </row>
    <row r="721" customFormat="false" ht="15" hidden="false" customHeight="false" outlineLevel="0" collapsed="false">
      <c r="Y721" s="101" t="n">
        <f aca="false">IF(P721&gt;0,Q721-P721+1,0)</f>
        <v>0</v>
      </c>
      <c r="BK721" s="0" t="n">
        <f aca="false">+C721</f>
        <v>0</v>
      </c>
    </row>
    <row r="722" customFormat="false" ht="15" hidden="false" customHeight="false" outlineLevel="0" collapsed="false">
      <c r="Y722" s="101" t="n">
        <f aca="false">IF(P722&gt;0,Q722-P722+1,0)</f>
        <v>0</v>
      </c>
      <c r="BK722" s="0" t="n">
        <f aca="false">+C722</f>
        <v>0</v>
      </c>
    </row>
    <row r="723" customFormat="false" ht="15" hidden="false" customHeight="false" outlineLevel="0" collapsed="false">
      <c r="Y723" s="101" t="n">
        <f aca="false">IF(P723&gt;0,Q723-P723+1,0)</f>
        <v>0</v>
      </c>
      <c r="BK723" s="0" t="n">
        <f aca="false">+C723</f>
        <v>0</v>
      </c>
    </row>
    <row r="724" customFormat="false" ht="15" hidden="false" customHeight="false" outlineLevel="0" collapsed="false">
      <c r="Y724" s="101" t="n">
        <f aca="false">IF(P724&gt;0,Q724-P724+1,0)</f>
        <v>0</v>
      </c>
      <c r="BK724" s="0" t="n">
        <f aca="false">+C724</f>
        <v>0</v>
      </c>
    </row>
    <row r="725" customFormat="false" ht="15" hidden="false" customHeight="false" outlineLevel="0" collapsed="false">
      <c r="Y725" s="101" t="n">
        <f aca="false">IF(P725&gt;0,Q725-P725+1,0)</f>
        <v>0</v>
      </c>
      <c r="BK725" s="0" t="n">
        <f aca="false">+C725</f>
        <v>0</v>
      </c>
    </row>
    <row r="726" customFormat="false" ht="15" hidden="false" customHeight="false" outlineLevel="0" collapsed="false">
      <c r="Y726" s="101" t="n">
        <f aca="false">IF(P726&gt;0,Q726-P726+1,0)</f>
        <v>0</v>
      </c>
      <c r="BK726" s="0" t="n">
        <f aca="false">+C726</f>
        <v>0</v>
      </c>
    </row>
    <row r="727" customFormat="false" ht="15" hidden="false" customHeight="false" outlineLevel="0" collapsed="false">
      <c r="Y727" s="101" t="n">
        <f aca="false">IF(P727&gt;0,Q727-P727+1,0)</f>
        <v>0</v>
      </c>
      <c r="BK727" s="0" t="n">
        <f aca="false">+C727</f>
        <v>0</v>
      </c>
    </row>
    <row r="728" customFormat="false" ht="15" hidden="false" customHeight="false" outlineLevel="0" collapsed="false">
      <c r="Y728" s="101" t="n">
        <f aca="false">IF(P728&gt;0,Q728-P728+1,0)</f>
        <v>0</v>
      </c>
      <c r="BK728" s="0" t="n">
        <f aca="false">+C728</f>
        <v>0</v>
      </c>
    </row>
    <row r="729" customFormat="false" ht="15" hidden="false" customHeight="false" outlineLevel="0" collapsed="false">
      <c r="Y729" s="101" t="n">
        <f aca="false">IF(P729&gt;0,Q729-P729+1,0)</f>
        <v>0</v>
      </c>
      <c r="BK729" s="0" t="n">
        <f aca="false">+C729</f>
        <v>0</v>
      </c>
    </row>
    <row r="730" customFormat="false" ht="15" hidden="false" customHeight="false" outlineLevel="0" collapsed="false">
      <c r="Y730" s="101" t="n">
        <f aca="false">IF(P730&gt;0,Q730-P730+1,0)</f>
        <v>0</v>
      </c>
      <c r="BK730" s="0" t="n">
        <f aca="false">+C730</f>
        <v>0</v>
      </c>
    </row>
    <row r="731" customFormat="false" ht="15" hidden="false" customHeight="false" outlineLevel="0" collapsed="false">
      <c r="Y731" s="101" t="n">
        <f aca="false">IF(P731&gt;0,Q731-P731+1,0)</f>
        <v>0</v>
      </c>
      <c r="BK731" s="0" t="n">
        <f aca="false">+C731</f>
        <v>0</v>
      </c>
    </row>
    <row r="732" customFormat="false" ht="15" hidden="false" customHeight="false" outlineLevel="0" collapsed="false">
      <c r="Y732" s="101" t="n">
        <f aca="false">IF(P732&gt;0,Q732-P732+1,0)</f>
        <v>0</v>
      </c>
      <c r="BK732" s="0" t="n">
        <f aca="false">+C732</f>
        <v>0</v>
      </c>
    </row>
    <row r="733" customFormat="false" ht="15" hidden="false" customHeight="false" outlineLevel="0" collapsed="false">
      <c r="Y733" s="101" t="n">
        <f aca="false">IF(P733&gt;0,Q733-P733+1,0)</f>
        <v>0</v>
      </c>
      <c r="BK733" s="0" t="n">
        <f aca="false">+C733</f>
        <v>0</v>
      </c>
    </row>
    <row r="734" customFormat="false" ht="15" hidden="false" customHeight="false" outlineLevel="0" collapsed="false">
      <c r="Y734" s="101" t="n">
        <f aca="false">IF(P734&gt;0,Q734-P734+1,0)</f>
        <v>0</v>
      </c>
      <c r="BK734" s="0" t="n">
        <f aca="false">+C734</f>
        <v>0</v>
      </c>
    </row>
    <row r="735" customFormat="false" ht="15" hidden="false" customHeight="false" outlineLevel="0" collapsed="false">
      <c r="Y735" s="101" t="n">
        <f aca="false">IF(P735&gt;0,Q735-P735+1,0)</f>
        <v>0</v>
      </c>
      <c r="BK735" s="0" t="n">
        <f aca="false">+C735</f>
        <v>0</v>
      </c>
    </row>
    <row r="736" customFormat="false" ht="15" hidden="false" customHeight="false" outlineLevel="0" collapsed="false">
      <c r="Y736" s="101" t="n">
        <f aca="false">IF(P736&gt;0,Q736-P736+1,0)</f>
        <v>0</v>
      </c>
      <c r="BK736" s="0" t="n">
        <f aca="false">+C736</f>
        <v>0</v>
      </c>
    </row>
    <row r="737" customFormat="false" ht="15" hidden="false" customHeight="false" outlineLevel="0" collapsed="false">
      <c r="Y737" s="101" t="n">
        <f aca="false">IF(P737&gt;0,Q737-P737+1,0)</f>
        <v>0</v>
      </c>
      <c r="BK737" s="0" t="n">
        <f aca="false">+C737</f>
        <v>0</v>
      </c>
    </row>
    <row r="738" customFormat="false" ht="15" hidden="false" customHeight="false" outlineLevel="0" collapsed="false">
      <c r="Y738" s="101" t="n">
        <f aca="false">IF(P738&gt;0,Q738-P738+1,0)</f>
        <v>0</v>
      </c>
      <c r="BK738" s="0" t="n">
        <f aca="false">+C738</f>
        <v>0</v>
      </c>
    </row>
    <row r="739" customFormat="false" ht="15" hidden="false" customHeight="false" outlineLevel="0" collapsed="false">
      <c r="Y739" s="101" t="n">
        <f aca="false">IF(P739&gt;0,Q739-P739+1,0)</f>
        <v>0</v>
      </c>
      <c r="BK739" s="0" t="n">
        <f aca="false">+C739</f>
        <v>0</v>
      </c>
    </row>
    <row r="740" customFormat="false" ht="15" hidden="false" customHeight="false" outlineLevel="0" collapsed="false">
      <c r="Y740" s="101" t="n">
        <f aca="false">IF(P740&gt;0,Q740-P740+1,0)</f>
        <v>0</v>
      </c>
      <c r="BK740" s="0" t="n">
        <f aca="false">+C740</f>
        <v>0</v>
      </c>
    </row>
    <row r="741" customFormat="false" ht="15" hidden="false" customHeight="false" outlineLevel="0" collapsed="false">
      <c r="Y741" s="101" t="n">
        <f aca="false">IF(P741&gt;0,Q741-P741+1,0)</f>
        <v>0</v>
      </c>
      <c r="BK741" s="0" t="n">
        <f aca="false">+C741</f>
        <v>0</v>
      </c>
    </row>
    <row r="742" customFormat="false" ht="15" hidden="false" customHeight="false" outlineLevel="0" collapsed="false">
      <c r="Y742" s="101" t="n">
        <f aca="false">IF(P742&gt;0,Q742-P742+1,0)</f>
        <v>0</v>
      </c>
      <c r="BK742" s="0" t="n">
        <f aca="false">+C742</f>
        <v>0</v>
      </c>
    </row>
    <row r="743" customFormat="false" ht="15" hidden="false" customHeight="false" outlineLevel="0" collapsed="false">
      <c r="Y743" s="101" t="n">
        <f aca="false">IF(P743&gt;0,Q743-P743+1,0)</f>
        <v>0</v>
      </c>
      <c r="BK743" s="0" t="n">
        <f aca="false">+C743</f>
        <v>0</v>
      </c>
    </row>
    <row r="744" customFormat="false" ht="15" hidden="false" customHeight="false" outlineLevel="0" collapsed="false">
      <c r="Y744" s="101" t="n">
        <f aca="false">IF(P744&gt;0,Q744-P744+1,0)</f>
        <v>0</v>
      </c>
      <c r="BK744" s="0" t="n">
        <f aca="false">+C744</f>
        <v>0</v>
      </c>
    </row>
    <row r="745" customFormat="false" ht="15" hidden="false" customHeight="false" outlineLevel="0" collapsed="false">
      <c r="Y745" s="101" t="n">
        <f aca="false">IF(P745&gt;0,Q745-P745+1,0)</f>
        <v>0</v>
      </c>
      <c r="BK745" s="0" t="n">
        <f aca="false">+C745</f>
        <v>0</v>
      </c>
    </row>
    <row r="746" customFormat="false" ht="15" hidden="false" customHeight="false" outlineLevel="0" collapsed="false">
      <c r="Y746" s="101" t="n">
        <f aca="false">IF(P746&gt;0,Q746-P746+1,0)</f>
        <v>0</v>
      </c>
      <c r="BK746" s="0" t="n">
        <f aca="false">+C746</f>
        <v>0</v>
      </c>
    </row>
    <row r="747" customFormat="false" ht="15" hidden="false" customHeight="false" outlineLevel="0" collapsed="false">
      <c r="Y747" s="101" t="n">
        <f aca="false">IF(P747&gt;0,Q747-P747+1,0)</f>
        <v>0</v>
      </c>
      <c r="BK747" s="0" t="n">
        <f aca="false">+C747</f>
        <v>0</v>
      </c>
    </row>
    <row r="748" customFormat="false" ht="15" hidden="false" customHeight="false" outlineLevel="0" collapsed="false">
      <c r="Y748" s="101" t="n">
        <f aca="false">IF(P748&gt;0,Q748-P748+1,0)</f>
        <v>0</v>
      </c>
      <c r="BK748" s="0" t="n">
        <f aca="false">+C748</f>
        <v>0</v>
      </c>
    </row>
    <row r="749" customFormat="false" ht="15" hidden="false" customHeight="false" outlineLevel="0" collapsed="false">
      <c r="Y749" s="101" t="n">
        <f aca="false">IF(P749&gt;0,Q749-P749+1,0)</f>
        <v>0</v>
      </c>
      <c r="BK749" s="0" t="n">
        <f aca="false">+C749</f>
        <v>0</v>
      </c>
    </row>
    <row r="750" customFormat="false" ht="15" hidden="false" customHeight="false" outlineLevel="0" collapsed="false">
      <c r="Y750" s="101" t="n">
        <f aca="false">IF(P750&gt;0,Q750-P750+1,0)</f>
        <v>0</v>
      </c>
      <c r="BK750" s="0" t="n">
        <f aca="false">+C750</f>
        <v>0</v>
      </c>
    </row>
    <row r="751" customFormat="false" ht="15" hidden="false" customHeight="false" outlineLevel="0" collapsed="false">
      <c r="Y751" s="101" t="n">
        <f aca="false">IF(P751&gt;0,Q751-P751+1,0)</f>
        <v>0</v>
      </c>
      <c r="BK751" s="0" t="n">
        <f aca="false">+C751</f>
        <v>0</v>
      </c>
    </row>
    <row r="752" customFormat="false" ht="15" hidden="false" customHeight="false" outlineLevel="0" collapsed="false">
      <c r="Y752" s="101" t="n">
        <f aca="false">IF(P752&gt;0,Q752-P752+1,0)</f>
        <v>0</v>
      </c>
      <c r="BK752" s="0" t="n">
        <f aca="false">+C752</f>
        <v>0</v>
      </c>
    </row>
    <row r="753" customFormat="false" ht="15" hidden="false" customHeight="false" outlineLevel="0" collapsed="false">
      <c r="Y753" s="101" t="n">
        <f aca="false">IF(P753&gt;0,Q753-P753+1,0)</f>
        <v>0</v>
      </c>
      <c r="BK753" s="0" t="n">
        <f aca="false">+C753</f>
        <v>0</v>
      </c>
    </row>
    <row r="754" customFormat="false" ht="15" hidden="false" customHeight="false" outlineLevel="0" collapsed="false">
      <c r="Y754" s="101" t="n">
        <f aca="false">IF(P754&gt;0,Q754-P754+1,0)</f>
        <v>0</v>
      </c>
      <c r="BK754" s="0" t="n">
        <f aca="false">+C754</f>
        <v>0</v>
      </c>
    </row>
    <row r="755" customFormat="false" ht="15" hidden="false" customHeight="false" outlineLevel="0" collapsed="false">
      <c r="Y755" s="101" t="n">
        <f aca="false">IF(P755&gt;0,Q755-P755+1,0)</f>
        <v>0</v>
      </c>
      <c r="BK755" s="0" t="n">
        <f aca="false">+C755</f>
        <v>0</v>
      </c>
    </row>
    <row r="756" customFormat="false" ht="15" hidden="false" customHeight="false" outlineLevel="0" collapsed="false">
      <c r="Y756" s="101" t="n">
        <f aca="false">IF(P756&gt;0,Q756-P756+1,0)</f>
        <v>0</v>
      </c>
      <c r="BK756" s="0" t="n">
        <f aca="false">+C756</f>
        <v>0</v>
      </c>
    </row>
    <row r="757" customFormat="false" ht="15" hidden="false" customHeight="false" outlineLevel="0" collapsed="false">
      <c r="Y757" s="101" t="n">
        <f aca="false">IF(P757&gt;0,Q757-P757+1,0)</f>
        <v>0</v>
      </c>
      <c r="BK757" s="0" t="n">
        <f aca="false">+C757</f>
        <v>0</v>
      </c>
    </row>
    <row r="758" customFormat="false" ht="15" hidden="false" customHeight="false" outlineLevel="0" collapsed="false">
      <c r="Y758" s="101" t="n">
        <f aca="false">IF(P758&gt;0,Q758-P758+1,0)</f>
        <v>0</v>
      </c>
      <c r="BK758" s="0" t="n">
        <f aca="false">+C758</f>
        <v>0</v>
      </c>
    </row>
    <row r="759" customFormat="false" ht="15" hidden="false" customHeight="false" outlineLevel="0" collapsed="false">
      <c r="Y759" s="101" t="n">
        <f aca="false">IF(P759&gt;0,Q759-P759+1,0)</f>
        <v>0</v>
      </c>
      <c r="BK759" s="0" t="n">
        <f aca="false">+C759</f>
        <v>0</v>
      </c>
    </row>
    <row r="760" customFormat="false" ht="15" hidden="false" customHeight="false" outlineLevel="0" collapsed="false">
      <c r="Y760" s="101" t="n">
        <f aca="false">IF(P760&gt;0,Q760-P760+1,0)</f>
        <v>0</v>
      </c>
      <c r="BK760" s="0" t="n">
        <f aca="false">+C760</f>
        <v>0</v>
      </c>
    </row>
    <row r="761" customFormat="false" ht="15" hidden="false" customHeight="false" outlineLevel="0" collapsed="false">
      <c r="Y761" s="101" t="n">
        <f aca="false">IF(P761&gt;0,Q761-P761+1,0)</f>
        <v>0</v>
      </c>
      <c r="BK761" s="0" t="n">
        <f aca="false">+C761</f>
        <v>0</v>
      </c>
    </row>
    <row r="762" customFormat="false" ht="15" hidden="false" customHeight="false" outlineLevel="0" collapsed="false">
      <c r="Y762" s="101" t="n">
        <f aca="false">IF(P762&gt;0,Q762-P762+1,0)</f>
        <v>0</v>
      </c>
      <c r="BK762" s="0" t="n">
        <f aca="false">+C762</f>
        <v>0</v>
      </c>
    </row>
    <row r="763" customFormat="false" ht="15" hidden="false" customHeight="false" outlineLevel="0" collapsed="false">
      <c r="Y763" s="101" t="n">
        <f aca="false">IF(P763&gt;0,Q763-P763+1,0)</f>
        <v>0</v>
      </c>
      <c r="BK763" s="0" t="n">
        <f aca="false">+C763</f>
        <v>0</v>
      </c>
    </row>
    <row r="764" customFormat="false" ht="15" hidden="false" customHeight="false" outlineLevel="0" collapsed="false">
      <c r="Y764" s="101" t="n">
        <f aca="false">IF(P764&gt;0,Q764-P764+1,0)</f>
        <v>0</v>
      </c>
      <c r="BK764" s="0" t="n">
        <f aca="false">+C764</f>
        <v>0</v>
      </c>
    </row>
    <row r="765" customFormat="false" ht="15" hidden="false" customHeight="false" outlineLevel="0" collapsed="false">
      <c r="Y765" s="101" t="n">
        <f aca="false">IF(P765&gt;0,Q765-P765+1,0)</f>
        <v>0</v>
      </c>
      <c r="BK765" s="0" t="n">
        <f aca="false">+C765</f>
        <v>0</v>
      </c>
    </row>
    <row r="766" customFormat="false" ht="15" hidden="false" customHeight="false" outlineLevel="0" collapsed="false">
      <c r="Y766" s="101" t="n">
        <f aca="false">IF(P766&gt;0,Q766-P766+1,0)</f>
        <v>0</v>
      </c>
      <c r="BK766" s="0" t="n">
        <f aca="false">+C766</f>
        <v>0</v>
      </c>
    </row>
    <row r="767" customFormat="false" ht="15" hidden="false" customHeight="false" outlineLevel="0" collapsed="false">
      <c r="Y767" s="101" t="n">
        <f aca="false">IF(P767&gt;0,Q767-P767+1,0)</f>
        <v>0</v>
      </c>
      <c r="BK767" s="0" t="n">
        <f aca="false">+C767</f>
        <v>0</v>
      </c>
    </row>
    <row r="768" customFormat="false" ht="15" hidden="false" customHeight="false" outlineLevel="0" collapsed="false">
      <c r="Y768" s="101" t="n">
        <f aca="false">IF(P768&gt;0,Q768-P768+1,0)</f>
        <v>0</v>
      </c>
      <c r="BK768" s="0" t="n">
        <f aca="false">+C768</f>
        <v>0</v>
      </c>
    </row>
    <row r="769" customFormat="false" ht="15" hidden="false" customHeight="false" outlineLevel="0" collapsed="false">
      <c r="Y769" s="101" t="n">
        <f aca="false">IF(P769&gt;0,Q769-P769+1,0)</f>
        <v>0</v>
      </c>
      <c r="BK769" s="0" t="n">
        <f aca="false">+C769</f>
        <v>0</v>
      </c>
    </row>
    <row r="770" customFormat="false" ht="15" hidden="false" customHeight="false" outlineLevel="0" collapsed="false">
      <c r="Y770" s="101" t="n">
        <f aca="false">IF(P770&gt;0,Q770-P770+1,0)</f>
        <v>0</v>
      </c>
      <c r="BK770" s="0" t="n">
        <f aca="false">+C770</f>
        <v>0</v>
      </c>
    </row>
    <row r="771" customFormat="false" ht="15" hidden="false" customHeight="false" outlineLevel="0" collapsed="false">
      <c r="Y771" s="101" t="n">
        <f aca="false">IF(P771&gt;0,Q771-P771+1,0)</f>
        <v>0</v>
      </c>
      <c r="BK771" s="0" t="n">
        <f aca="false">+C771</f>
        <v>0</v>
      </c>
    </row>
    <row r="772" customFormat="false" ht="15" hidden="false" customHeight="false" outlineLevel="0" collapsed="false">
      <c r="Y772" s="101" t="n">
        <f aca="false">IF(P772&gt;0,Q772-P772+1,0)</f>
        <v>0</v>
      </c>
      <c r="BK772" s="0" t="n">
        <f aca="false">+C772</f>
        <v>0</v>
      </c>
    </row>
    <row r="773" customFormat="false" ht="15" hidden="false" customHeight="false" outlineLevel="0" collapsed="false">
      <c r="Y773" s="101" t="n">
        <f aca="false">IF(P773&gt;0,Q773-P773+1,0)</f>
        <v>0</v>
      </c>
      <c r="BK773" s="0" t="n">
        <f aca="false">+C773</f>
        <v>0</v>
      </c>
    </row>
    <row r="774" customFormat="false" ht="15" hidden="false" customHeight="false" outlineLevel="0" collapsed="false">
      <c r="Y774" s="101" t="n">
        <f aca="false">IF(P774&gt;0,Q774-P774+1,0)</f>
        <v>0</v>
      </c>
      <c r="BK774" s="0" t="n">
        <f aca="false">+C774</f>
        <v>0</v>
      </c>
    </row>
    <row r="775" customFormat="false" ht="15" hidden="false" customHeight="false" outlineLevel="0" collapsed="false">
      <c r="Y775" s="101" t="n">
        <f aca="false">IF(P775&gt;0,Q775-P775+1,0)</f>
        <v>0</v>
      </c>
      <c r="BK775" s="0" t="n">
        <f aca="false">+C775</f>
        <v>0</v>
      </c>
    </row>
    <row r="776" customFormat="false" ht="15" hidden="false" customHeight="false" outlineLevel="0" collapsed="false">
      <c r="Y776" s="101" t="n">
        <f aca="false">IF(P776&gt;0,Q776-P776+1,0)</f>
        <v>0</v>
      </c>
      <c r="BK776" s="0" t="n">
        <f aca="false">+C776</f>
        <v>0</v>
      </c>
    </row>
    <row r="777" customFormat="false" ht="15" hidden="false" customHeight="false" outlineLevel="0" collapsed="false">
      <c r="Y777" s="101" t="n">
        <f aca="false">IF(P777&gt;0,Q777-P777+1,0)</f>
        <v>0</v>
      </c>
      <c r="BK777" s="0" t="n">
        <f aca="false">+C777</f>
        <v>0</v>
      </c>
    </row>
    <row r="778" customFormat="false" ht="15" hidden="false" customHeight="false" outlineLevel="0" collapsed="false">
      <c r="Y778" s="101" t="n">
        <f aca="false">IF(P778&gt;0,Q778-P778+1,0)</f>
        <v>0</v>
      </c>
      <c r="BK778" s="0" t="n">
        <f aca="false">+C778</f>
        <v>0</v>
      </c>
    </row>
    <row r="779" customFormat="false" ht="15" hidden="false" customHeight="false" outlineLevel="0" collapsed="false">
      <c r="Y779" s="101" t="n">
        <f aca="false">IF(P779&gt;0,Q779-P779+1,0)</f>
        <v>0</v>
      </c>
      <c r="BK779" s="0" t="n">
        <f aca="false">+C779</f>
        <v>0</v>
      </c>
    </row>
    <row r="780" customFormat="false" ht="15" hidden="false" customHeight="false" outlineLevel="0" collapsed="false">
      <c r="Y780" s="101" t="n">
        <f aca="false">IF(P780&gt;0,Q780-P780+1,0)</f>
        <v>0</v>
      </c>
      <c r="BK780" s="0" t="n">
        <f aca="false">+C780</f>
        <v>0</v>
      </c>
    </row>
    <row r="781" customFormat="false" ht="15" hidden="false" customHeight="false" outlineLevel="0" collapsed="false">
      <c r="Y781" s="101" t="n">
        <f aca="false">IF(P781&gt;0,Q781-P781+1,0)</f>
        <v>0</v>
      </c>
      <c r="BK781" s="0" t="n">
        <f aca="false">+C781</f>
        <v>0</v>
      </c>
    </row>
    <row r="782" customFormat="false" ht="15" hidden="false" customHeight="false" outlineLevel="0" collapsed="false">
      <c r="Y782" s="101" t="n">
        <f aca="false">IF(P782&gt;0,Q782-P782+1,0)</f>
        <v>0</v>
      </c>
      <c r="BK782" s="0" t="n">
        <f aca="false">+C782</f>
        <v>0</v>
      </c>
    </row>
    <row r="783" customFormat="false" ht="15" hidden="false" customHeight="false" outlineLevel="0" collapsed="false">
      <c r="Y783" s="101" t="n">
        <f aca="false">IF(P783&gt;0,Q783-P783+1,0)</f>
        <v>0</v>
      </c>
      <c r="BK783" s="0" t="n">
        <f aca="false">+C783</f>
        <v>0</v>
      </c>
    </row>
    <row r="784" customFormat="false" ht="15" hidden="false" customHeight="false" outlineLevel="0" collapsed="false">
      <c r="Y784" s="101" t="n">
        <f aca="false">IF(P784&gt;0,Q784-P784+1,0)</f>
        <v>0</v>
      </c>
      <c r="BK784" s="0" t="n">
        <f aca="false">+C784</f>
        <v>0</v>
      </c>
    </row>
    <row r="785" customFormat="false" ht="15" hidden="false" customHeight="false" outlineLevel="0" collapsed="false">
      <c r="Y785" s="101" t="n">
        <f aca="false">IF(P785&gt;0,Q785-P785+1,0)</f>
        <v>0</v>
      </c>
      <c r="BK785" s="0" t="n">
        <f aca="false">+C785</f>
        <v>0</v>
      </c>
    </row>
    <row r="786" customFormat="false" ht="15" hidden="false" customHeight="false" outlineLevel="0" collapsed="false">
      <c r="Y786" s="101" t="n">
        <f aca="false">IF(P786&gt;0,Q786-P786+1,0)</f>
        <v>0</v>
      </c>
      <c r="BK786" s="0" t="n">
        <f aca="false">+C786</f>
        <v>0</v>
      </c>
    </row>
    <row r="787" customFormat="false" ht="15" hidden="false" customHeight="false" outlineLevel="0" collapsed="false">
      <c r="Y787" s="101" t="n">
        <f aca="false">IF(P787&gt;0,Q787-P787+1,0)</f>
        <v>0</v>
      </c>
      <c r="BK787" s="0" t="n">
        <f aca="false">+C787</f>
        <v>0</v>
      </c>
    </row>
    <row r="788" customFormat="false" ht="15" hidden="false" customHeight="false" outlineLevel="0" collapsed="false">
      <c r="Y788" s="101" t="n">
        <f aca="false">IF(P788&gt;0,Q788-P788+1,0)</f>
        <v>0</v>
      </c>
      <c r="BK788" s="0" t="n">
        <f aca="false">+C788</f>
        <v>0</v>
      </c>
    </row>
    <row r="789" customFormat="false" ht="15" hidden="false" customHeight="false" outlineLevel="0" collapsed="false">
      <c r="Y789" s="101" t="n">
        <f aca="false">IF(P789&gt;0,Q789-P789+1,0)</f>
        <v>0</v>
      </c>
      <c r="BK789" s="0" t="n">
        <f aca="false">+C789</f>
        <v>0</v>
      </c>
    </row>
    <row r="790" customFormat="false" ht="15" hidden="false" customHeight="false" outlineLevel="0" collapsed="false">
      <c r="Y790" s="101" t="n">
        <f aca="false">IF(P790&gt;0,Q790-P790+1,0)</f>
        <v>0</v>
      </c>
      <c r="BK790" s="0" t="n">
        <f aca="false">+C790</f>
        <v>0</v>
      </c>
    </row>
    <row r="791" customFormat="false" ht="15" hidden="false" customHeight="false" outlineLevel="0" collapsed="false">
      <c r="Y791" s="101" t="n">
        <f aca="false">IF(P791&gt;0,Q791-P791+1,0)</f>
        <v>0</v>
      </c>
      <c r="BK791" s="0" t="n">
        <f aca="false">+C791</f>
        <v>0</v>
      </c>
    </row>
    <row r="792" customFormat="false" ht="15" hidden="false" customHeight="false" outlineLevel="0" collapsed="false">
      <c r="Y792" s="101" t="n">
        <f aca="false">IF(P792&gt;0,Q792-P792+1,0)</f>
        <v>0</v>
      </c>
      <c r="BK792" s="0" t="n">
        <f aca="false">+C792</f>
        <v>0</v>
      </c>
    </row>
    <row r="793" customFormat="false" ht="15" hidden="false" customHeight="false" outlineLevel="0" collapsed="false">
      <c r="Y793" s="101" t="n">
        <f aca="false">IF(P793&gt;0,Q793-P793+1,0)</f>
        <v>0</v>
      </c>
      <c r="BK793" s="0" t="n">
        <f aca="false">+C793</f>
        <v>0</v>
      </c>
    </row>
    <row r="794" customFormat="false" ht="15" hidden="false" customHeight="false" outlineLevel="0" collapsed="false">
      <c r="Y794" s="101" t="n">
        <f aca="false">IF(P794&gt;0,Q794-P794+1,0)</f>
        <v>0</v>
      </c>
      <c r="BK794" s="0" t="n">
        <f aca="false">+C794</f>
        <v>0</v>
      </c>
    </row>
    <row r="795" customFormat="false" ht="15" hidden="false" customHeight="false" outlineLevel="0" collapsed="false">
      <c r="Y795" s="101" t="n">
        <f aca="false">IF(P795&gt;0,Q795-P795+1,0)</f>
        <v>0</v>
      </c>
      <c r="BK795" s="0" t="n">
        <f aca="false">+C795</f>
        <v>0</v>
      </c>
    </row>
    <row r="796" customFormat="false" ht="15" hidden="false" customHeight="false" outlineLevel="0" collapsed="false">
      <c r="Y796" s="101" t="n">
        <f aca="false">IF(P796&gt;0,Q796-P796+1,0)</f>
        <v>0</v>
      </c>
      <c r="BK796" s="0" t="n">
        <f aca="false">+C796</f>
        <v>0</v>
      </c>
    </row>
    <row r="797" customFormat="false" ht="15" hidden="false" customHeight="false" outlineLevel="0" collapsed="false">
      <c r="Y797" s="101" t="n">
        <f aca="false">IF(P797&gt;0,Q797-P797+1,0)</f>
        <v>0</v>
      </c>
      <c r="BK797" s="0" t="n">
        <f aca="false">+C797</f>
        <v>0</v>
      </c>
    </row>
    <row r="798" customFormat="false" ht="15" hidden="false" customHeight="false" outlineLevel="0" collapsed="false">
      <c r="Y798" s="101" t="n">
        <f aca="false">IF(P798&gt;0,Q798-P798+1,0)</f>
        <v>0</v>
      </c>
      <c r="BK798" s="0" t="n">
        <f aca="false">+C798</f>
        <v>0</v>
      </c>
    </row>
    <row r="799" customFormat="false" ht="15" hidden="false" customHeight="false" outlineLevel="0" collapsed="false">
      <c r="Y799" s="101" t="n">
        <f aca="false">IF(P799&gt;0,Q799-P799+1,0)</f>
        <v>0</v>
      </c>
      <c r="BK799" s="0" t="n">
        <f aca="false">+C799</f>
        <v>0</v>
      </c>
    </row>
    <row r="800" customFormat="false" ht="15" hidden="false" customHeight="false" outlineLevel="0" collapsed="false">
      <c r="Y800" s="101" t="n">
        <f aca="false">IF(P800&gt;0,Q800-P800+1,0)</f>
        <v>0</v>
      </c>
      <c r="BK800" s="0" t="n">
        <f aca="false">+C800</f>
        <v>0</v>
      </c>
    </row>
    <row r="801" customFormat="false" ht="15" hidden="false" customHeight="false" outlineLevel="0" collapsed="false">
      <c r="Y801" s="101" t="n">
        <f aca="false">IF(P801&gt;0,Q801-P801+1,0)</f>
        <v>0</v>
      </c>
      <c r="BK801" s="0" t="n">
        <f aca="false">+C801</f>
        <v>0</v>
      </c>
    </row>
    <row r="802" customFormat="false" ht="15" hidden="false" customHeight="false" outlineLevel="0" collapsed="false">
      <c r="Y802" s="101" t="n">
        <f aca="false">IF(P802&gt;0,Q802-P802+1,0)</f>
        <v>0</v>
      </c>
      <c r="BK802" s="0" t="n">
        <f aca="false">+C802</f>
        <v>0</v>
      </c>
    </row>
    <row r="803" customFormat="false" ht="15" hidden="false" customHeight="false" outlineLevel="0" collapsed="false">
      <c r="Y803" s="101" t="n">
        <f aca="false">IF(P803&gt;0,Q803-P803+1,0)</f>
        <v>0</v>
      </c>
      <c r="BK803" s="0" t="n">
        <f aca="false">+C803</f>
        <v>0</v>
      </c>
    </row>
    <row r="804" customFormat="false" ht="15" hidden="false" customHeight="false" outlineLevel="0" collapsed="false">
      <c r="Y804" s="101" t="n">
        <f aca="false">IF(P804&gt;0,Q804-P804+1,0)</f>
        <v>0</v>
      </c>
      <c r="BK804" s="0" t="n">
        <f aca="false">+C804</f>
        <v>0</v>
      </c>
    </row>
    <row r="805" customFormat="false" ht="15" hidden="false" customHeight="false" outlineLevel="0" collapsed="false">
      <c r="Y805" s="101" t="n">
        <f aca="false">IF(P805&gt;0,Q805-P805+1,0)</f>
        <v>0</v>
      </c>
      <c r="BK805" s="0" t="n">
        <f aca="false">+C805</f>
        <v>0</v>
      </c>
    </row>
    <row r="806" customFormat="false" ht="15" hidden="false" customHeight="false" outlineLevel="0" collapsed="false">
      <c r="Y806" s="101" t="n">
        <f aca="false">IF(P806&gt;0,Q806-P806+1,0)</f>
        <v>0</v>
      </c>
      <c r="BK806" s="0" t="n">
        <f aca="false">+C806</f>
        <v>0</v>
      </c>
    </row>
    <row r="807" customFormat="false" ht="15" hidden="false" customHeight="false" outlineLevel="0" collapsed="false">
      <c r="Y807" s="101" t="n">
        <f aca="false">IF(P807&gt;0,Q807-P807+1,0)</f>
        <v>0</v>
      </c>
      <c r="BK807" s="0" t="n">
        <f aca="false">+C807</f>
        <v>0</v>
      </c>
    </row>
    <row r="808" customFormat="false" ht="15" hidden="false" customHeight="false" outlineLevel="0" collapsed="false">
      <c r="Y808" s="101" t="n">
        <f aca="false">IF(P808&gt;0,Q808-P808+1,0)</f>
        <v>0</v>
      </c>
      <c r="BK808" s="0" t="n">
        <f aca="false">+C808</f>
        <v>0</v>
      </c>
    </row>
    <row r="809" customFormat="false" ht="15" hidden="false" customHeight="false" outlineLevel="0" collapsed="false">
      <c r="Y809" s="101" t="n">
        <f aca="false">IF(P809&gt;0,Q809-P809+1,0)</f>
        <v>0</v>
      </c>
      <c r="BK809" s="0" t="n">
        <f aca="false">+C809</f>
        <v>0</v>
      </c>
    </row>
    <row r="810" customFormat="false" ht="15" hidden="false" customHeight="false" outlineLevel="0" collapsed="false">
      <c r="Y810" s="101" t="n">
        <f aca="false">IF(P810&gt;0,Q810-P810+1,0)</f>
        <v>0</v>
      </c>
      <c r="BK810" s="0" t="n">
        <f aca="false">+C810</f>
        <v>0</v>
      </c>
    </row>
    <row r="811" customFormat="false" ht="15" hidden="false" customHeight="false" outlineLevel="0" collapsed="false">
      <c r="Y811" s="101" t="n">
        <f aca="false">IF(P811&gt;0,Q811-P811+1,0)</f>
        <v>0</v>
      </c>
      <c r="BK811" s="0" t="n">
        <f aca="false">+C811</f>
        <v>0</v>
      </c>
    </row>
    <row r="812" customFormat="false" ht="15" hidden="false" customHeight="false" outlineLevel="0" collapsed="false">
      <c r="Y812" s="101" t="n">
        <f aca="false">IF(P812&gt;0,Q812-P812+1,0)</f>
        <v>0</v>
      </c>
      <c r="BK812" s="0" t="n">
        <f aca="false">+C812</f>
        <v>0</v>
      </c>
    </row>
    <row r="813" customFormat="false" ht="15" hidden="false" customHeight="false" outlineLevel="0" collapsed="false">
      <c r="Y813" s="101" t="n">
        <f aca="false">IF(P813&gt;0,Q813-P813+1,0)</f>
        <v>0</v>
      </c>
      <c r="BK813" s="0" t="n">
        <f aca="false">+C813</f>
        <v>0</v>
      </c>
    </row>
    <row r="814" customFormat="false" ht="15" hidden="false" customHeight="false" outlineLevel="0" collapsed="false">
      <c r="Y814" s="101" t="n">
        <f aca="false">IF(P814&gt;0,Q814-P814+1,0)</f>
        <v>0</v>
      </c>
      <c r="BK814" s="0" t="n">
        <f aca="false">+C814</f>
        <v>0</v>
      </c>
    </row>
    <row r="815" customFormat="false" ht="15" hidden="false" customHeight="false" outlineLevel="0" collapsed="false">
      <c r="Y815" s="101" t="n">
        <f aca="false">IF(P815&gt;0,Q815-P815+1,0)</f>
        <v>0</v>
      </c>
      <c r="BK815" s="0" t="n">
        <f aca="false">+C815</f>
        <v>0</v>
      </c>
    </row>
    <row r="816" customFormat="false" ht="15" hidden="false" customHeight="false" outlineLevel="0" collapsed="false">
      <c r="Y816" s="101" t="n">
        <f aca="false">IF(P816&gt;0,Q816-P816+1,0)</f>
        <v>0</v>
      </c>
      <c r="BK816" s="0" t="n">
        <f aca="false">+C816</f>
        <v>0</v>
      </c>
    </row>
    <row r="817" customFormat="false" ht="15" hidden="false" customHeight="false" outlineLevel="0" collapsed="false">
      <c r="Y817" s="101" t="n">
        <f aca="false">IF(P817&gt;0,Q817-P817+1,0)</f>
        <v>0</v>
      </c>
      <c r="BK817" s="0" t="n">
        <f aca="false">+C817</f>
        <v>0</v>
      </c>
    </row>
    <row r="818" customFormat="false" ht="15" hidden="false" customHeight="false" outlineLevel="0" collapsed="false">
      <c r="Y818" s="101" t="n">
        <f aca="false">IF(P818&gt;0,Q818-P818+1,0)</f>
        <v>0</v>
      </c>
      <c r="BK818" s="0" t="n">
        <f aca="false">+C818</f>
        <v>0</v>
      </c>
    </row>
    <row r="819" customFormat="false" ht="15" hidden="false" customHeight="false" outlineLevel="0" collapsed="false">
      <c r="Y819" s="101" t="n">
        <f aca="false">IF(P819&gt;0,Q819-P819+1,0)</f>
        <v>0</v>
      </c>
      <c r="BK819" s="0" t="n">
        <f aca="false">+C819</f>
        <v>0</v>
      </c>
    </row>
    <row r="820" customFormat="false" ht="15" hidden="false" customHeight="false" outlineLevel="0" collapsed="false">
      <c r="Y820" s="101" t="n">
        <f aca="false">IF(P820&gt;0,Q820-P820+1,0)</f>
        <v>0</v>
      </c>
      <c r="BK820" s="0" t="n">
        <f aca="false">+C820</f>
        <v>0</v>
      </c>
    </row>
    <row r="821" customFormat="false" ht="15" hidden="false" customHeight="false" outlineLevel="0" collapsed="false">
      <c r="Y821" s="101" t="n">
        <f aca="false">IF(P821&gt;0,Q821-P821+1,0)</f>
        <v>0</v>
      </c>
      <c r="BK821" s="0" t="n">
        <f aca="false">+C821</f>
        <v>0</v>
      </c>
    </row>
    <row r="822" customFormat="false" ht="15" hidden="false" customHeight="false" outlineLevel="0" collapsed="false">
      <c r="Y822" s="101" t="n">
        <f aca="false">IF(P822&gt;0,Q822-P822+1,0)</f>
        <v>0</v>
      </c>
      <c r="BK822" s="0" t="n">
        <f aca="false">+C822</f>
        <v>0</v>
      </c>
    </row>
    <row r="823" customFormat="false" ht="15" hidden="false" customHeight="false" outlineLevel="0" collapsed="false">
      <c r="Y823" s="101" t="n">
        <f aca="false">IF(P823&gt;0,Q823-P823+1,0)</f>
        <v>0</v>
      </c>
      <c r="BK823" s="0" t="n">
        <f aca="false">+C823</f>
        <v>0</v>
      </c>
    </row>
    <row r="824" customFormat="false" ht="15" hidden="false" customHeight="false" outlineLevel="0" collapsed="false">
      <c r="Y824" s="101" t="n">
        <f aca="false">IF(P824&gt;0,Q824-P824+1,0)</f>
        <v>0</v>
      </c>
      <c r="BK824" s="0" t="n">
        <f aca="false">+C824</f>
        <v>0</v>
      </c>
    </row>
    <row r="825" customFormat="false" ht="15" hidden="false" customHeight="false" outlineLevel="0" collapsed="false">
      <c r="Y825" s="101" t="n">
        <f aca="false">IF(P825&gt;0,Q825-P825+1,0)</f>
        <v>0</v>
      </c>
      <c r="BK825" s="0" t="n">
        <f aca="false">+C825</f>
        <v>0</v>
      </c>
    </row>
    <row r="826" customFormat="false" ht="15" hidden="false" customHeight="false" outlineLevel="0" collapsed="false">
      <c r="Y826" s="101" t="n">
        <f aca="false">IF(P826&gt;0,Q826-P826+1,0)</f>
        <v>0</v>
      </c>
      <c r="BK826" s="0" t="n">
        <f aca="false">+C826</f>
        <v>0</v>
      </c>
    </row>
    <row r="827" customFormat="false" ht="15" hidden="false" customHeight="false" outlineLevel="0" collapsed="false">
      <c r="Y827" s="101" t="n">
        <f aca="false">IF(P827&gt;0,Q827-P827+1,0)</f>
        <v>0</v>
      </c>
      <c r="BK827" s="0" t="n">
        <f aca="false">+C827</f>
        <v>0</v>
      </c>
    </row>
    <row r="828" customFormat="false" ht="15" hidden="false" customHeight="false" outlineLevel="0" collapsed="false">
      <c r="Y828" s="101" t="n">
        <f aca="false">IF(P828&gt;0,Q828-P828+1,0)</f>
        <v>0</v>
      </c>
      <c r="BK828" s="0" t="n">
        <f aca="false">+C828</f>
        <v>0</v>
      </c>
    </row>
    <row r="829" customFormat="false" ht="15" hidden="false" customHeight="false" outlineLevel="0" collapsed="false">
      <c r="Y829" s="101" t="n">
        <f aca="false">IF(P829&gt;0,Q829-P829+1,0)</f>
        <v>0</v>
      </c>
      <c r="BK829" s="0" t="n">
        <f aca="false">+C829</f>
        <v>0</v>
      </c>
    </row>
    <row r="830" customFormat="false" ht="15" hidden="false" customHeight="false" outlineLevel="0" collapsed="false">
      <c r="Y830" s="101" t="n">
        <f aca="false">IF(P830&gt;0,Q830-P830+1,0)</f>
        <v>0</v>
      </c>
      <c r="BK830" s="0" t="n">
        <f aca="false">+C830</f>
        <v>0</v>
      </c>
    </row>
    <row r="831" customFormat="false" ht="15" hidden="false" customHeight="false" outlineLevel="0" collapsed="false">
      <c r="Y831" s="101" t="n">
        <f aca="false">IF(P831&gt;0,Q831-P831+1,0)</f>
        <v>0</v>
      </c>
      <c r="BK831" s="0" t="n">
        <f aca="false">+C831</f>
        <v>0</v>
      </c>
    </row>
    <row r="832" customFormat="false" ht="15" hidden="false" customHeight="false" outlineLevel="0" collapsed="false">
      <c r="Y832" s="101" t="n">
        <f aca="false">IF(P832&gt;0,Q832-P832+1,0)</f>
        <v>0</v>
      </c>
      <c r="BK832" s="0" t="n">
        <f aca="false">+C832</f>
        <v>0</v>
      </c>
    </row>
    <row r="833" customFormat="false" ht="15" hidden="false" customHeight="false" outlineLevel="0" collapsed="false">
      <c r="Y833" s="101" t="n">
        <f aca="false">IF(P833&gt;0,Q833-P833+1,0)</f>
        <v>0</v>
      </c>
      <c r="BK833" s="0" t="n">
        <f aca="false">+C833</f>
        <v>0</v>
      </c>
    </row>
    <row r="834" customFormat="false" ht="15" hidden="false" customHeight="false" outlineLevel="0" collapsed="false">
      <c r="Y834" s="101" t="n">
        <f aca="false">IF(P834&gt;0,Q834-P834+1,0)</f>
        <v>0</v>
      </c>
      <c r="BK834" s="0" t="n">
        <f aca="false">+C834</f>
        <v>0</v>
      </c>
    </row>
    <row r="835" customFormat="false" ht="15" hidden="false" customHeight="false" outlineLevel="0" collapsed="false">
      <c r="Y835" s="101" t="n">
        <f aca="false">IF(P835&gt;0,Q835-P835+1,0)</f>
        <v>0</v>
      </c>
      <c r="BK835" s="0" t="n">
        <f aca="false">+C835</f>
        <v>0</v>
      </c>
    </row>
    <row r="836" customFormat="false" ht="15" hidden="false" customHeight="false" outlineLevel="0" collapsed="false">
      <c r="Y836" s="101" t="n">
        <f aca="false">IF(P836&gt;0,Q836-P836+1,0)</f>
        <v>0</v>
      </c>
      <c r="BK836" s="0" t="n">
        <f aca="false">+C836</f>
        <v>0</v>
      </c>
    </row>
    <row r="837" customFormat="false" ht="15" hidden="false" customHeight="false" outlineLevel="0" collapsed="false">
      <c r="Y837" s="101" t="n">
        <f aca="false">IF(P837&gt;0,Q837-P837+1,0)</f>
        <v>0</v>
      </c>
      <c r="BK837" s="0" t="n">
        <f aca="false">+C837</f>
        <v>0</v>
      </c>
    </row>
    <row r="838" customFormat="false" ht="15" hidden="false" customHeight="false" outlineLevel="0" collapsed="false">
      <c r="Y838" s="101" t="n">
        <f aca="false">IF(P838&gt;0,Q838-P838+1,0)</f>
        <v>0</v>
      </c>
      <c r="BK838" s="0" t="n">
        <f aca="false">+C838</f>
        <v>0</v>
      </c>
    </row>
    <row r="839" customFormat="false" ht="15" hidden="false" customHeight="false" outlineLevel="0" collapsed="false">
      <c r="Y839" s="101" t="n">
        <f aca="false">IF(P839&gt;0,Q839-P839+1,0)</f>
        <v>0</v>
      </c>
      <c r="BK839" s="0" t="n">
        <f aca="false">+C839</f>
        <v>0</v>
      </c>
    </row>
    <row r="840" customFormat="false" ht="15" hidden="false" customHeight="false" outlineLevel="0" collapsed="false">
      <c r="Y840" s="101" t="n">
        <f aca="false">IF(P840&gt;0,Q840-P840+1,0)</f>
        <v>0</v>
      </c>
      <c r="BK840" s="0" t="n">
        <f aca="false">+C840</f>
        <v>0</v>
      </c>
    </row>
    <row r="841" customFormat="false" ht="15" hidden="false" customHeight="false" outlineLevel="0" collapsed="false">
      <c r="Y841" s="101" t="n">
        <f aca="false">IF(P841&gt;0,Q841-P841+1,0)</f>
        <v>0</v>
      </c>
      <c r="BK841" s="0" t="n">
        <f aca="false">+C841</f>
        <v>0</v>
      </c>
    </row>
    <row r="842" customFormat="false" ht="15" hidden="false" customHeight="false" outlineLevel="0" collapsed="false">
      <c r="Y842" s="101" t="n">
        <f aca="false">IF(P842&gt;0,Q842-P842+1,0)</f>
        <v>0</v>
      </c>
      <c r="BK842" s="0" t="n">
        <f aca="false">+C842</f>
        <v>0</v>
      </c>
    </row>
    <row r="843" customFormat="false" ht="15" hidden="false" customHeight="false" outlineLevel="0" collapsed="false">
      <c r="Y843" s="101" t="n">
        <f aca="false">IF(P843&gt;0,Q843-P843+1,0)</f>
        <v>0</v>
      </c>
      <c r="BK843" s="0" t="n">
        <f aca="false">+C843</f>
        <v>0</v>
      </c>
    </row>
    <row r="844" customFormat="false" ht="15" hidden="false" customHeight="false" outlineLevel="0" collapsed="false">
      <c r="Y844" s="101" t="n">
        <f aca="false">IF(P844&gt;0,Q844-P844+1,0)</f>
        <v>0</v>
      </c>
      <c r="BK844" s="0" t="n">
        <f aca="false">+C844</f>
        <v>0</v>
      </c>
    </row>
    <row r="845" customFormat="false" ht="15" hidden="false" customHeight="false" outlineLevel="0" collapsed="false">
      <c r="Y845" s="101" t="n">
        <f aca="false">IF(P845&gt;0,Q845-P845+1,0)</f>
        <v>0</v>
      </c>
      <c r="BK845" s="0" t="n">
        <f aca="false">+C845</f>
        <v>0</v>
      </c>
    </row>
    <row r="846" customFormat="false" ht="15" hidden="false" customHeight="false" outlineLevel="0" collapsed="false">
      <c r="Y846" s="101" t="n">
        <f aca="false">IF(P846&gt;0,Q846-P846+1,0)</f>
        <v>0</v>
      </c>
      <c r="BK846" s="0" t="n">
        <f aca="false">+C846</f>
        <v>0</v>
      </c>
    </row>
    <row r="847" customFormat="false" ht="15" hidden="false" customHeight="false" outlineLevel="0" collapsed="false">
      <c r="Y847" s="101" t="n">
        <f aca="false">IF(P847&gt;0,Q847-P847+1,0)</f>
        <v>0</v>
      </c>
      <c r="BK847" s="0" t="n">
        <f aca="false">+C847</f>
        <v>0</v>
      </c>
    </row>
    <row r="848" customFormat="false" ht="15" hidden="false" customHeight="false" outlineLevel="0" collapsed="false">
      <c r="Y848" s="101" t="n">
        <f aca="false">IF(P848&gt;0,Q848-P848+1,0)</f>
        <v>0</v>
      </c>
      <c r="BK848" s="0" t="n">
        <f aca="false">+C848</f>
        <v>0</v>
      </c>
    </row>
    <row r="849" customFormat="false" ht="15" hidden="false" customHeight="false" outlineLevel="0" collapsed="false">
      <c r="Y849" s="101" t="n">
        <f aca="false">IF(P849&gt;0,Q849-P849+1,0)</f>
        <v>0</v>
      </c>
      <c r="BK849" s="0" t="n">
        <f aca="false">+C849</f>
        <v>0</v>
      </c>
    </row>
    <row r="850" customFormat="false" ht="15" hidden="false" customHeight="false" outlineLevel="0" collapsed="false">
      <c r="Y850" s="101" t="n">
        <f aca="false">IF(P850&gt;0,Q850-P850+1,0)</f>
        <v>0</v>
      </c>
      <c r="BK850" s="0" t="n">
        <f aca="false">+C850</f>
        <v>0</v>
      </c>
    </row>
    <row r="851" customFormat="false" ht="15" hidden="false" customHeight="false" outlineLevel="0" collapsed="false">
      <c r="Y851" s="101" t="n">
        <f aca="false">IF(P851&gt;0,Q851-P851+1,0)</f>
        <v>0</v>
      </c>
      <c r="BK851" s="0" t="n">
        <f aca="false">+C851</f>
        <v>0</v>
      </c>
    </row>
    <row r="852" customFormat="false" ht="15" hidden="false" customHeight="false" outlineLevel="0" collapsed="false">
      <c r="Y852" s="101" t="n">
        <f aca="false">IF(P852&gt;0,Q852-P852+1,0)</f>
        <v>0</v>
      </c>
      <c r="BK852" s="0" t="n">
        <f aca="false">+C852</f>
        <v>0</v>
      </c>
    </row>
    <row r="853" customFormat="false" ht="15" hidden="false" customHeight="false" outlineLevel="0" collapsed="false">
      <c r="Y853" s="101" t="n">
        <f aca="false">IF(P853&gt;0,Q853-P853+1,0)</f>
        <v>0</v>
      </c>
      <c r="BK853" s="0" t="n">
        <f aca="false">+C853</f>
        <v>0</v>
      </c>
    </row>
    <row r="854" customFormat="false" ht="15" hidden="false" customHeight="false" outlineLevel="0" collapsed="false">
      <c r="Y854" s="101" t="n">
        <f aca="false">IF(P854&gt;0,Q854-P854+1,0)</f>
        <v>0</v>
      </c>
      <c r="BK854" s="0" t="n">
        <f aca="false">+C854</f>
        <v>0</v>
      </c>
    </row>
    <row r="855" customFormat="false" ht="15" hidden="false" customHeight="false" outlineLevel="0" collapsed="false">
      <c r="Y855" s="101" t="n">
        <f aca="false">IF(P855&gt;0,Q855-P855+1,0)</f>
        <v>0</v>
      </c>
      <c r="BK855" s="0" t="n">
        <f aca="false">+C855</f>
        <v>0</v>
      </c>
    </row>
    <row r="856" customFormat="false" ht="15" hidden="false" customHeight="false" outlineLevel="0" collapsed="false">
      <c r="Y856" s="101" t="n">
        <f aca="false">IF(P856&gt;0,Q856-P856+1,0)</f>
        <v>0</v>
      </c>
      <c r="BK856" s="0" t="n">
        <f aca="false">+C856</f>
        <v>0</v>
      </c>
    </row>
    <row r="857" customFormat="false" ht="15" hidden="false" customHeight="false" outlineLevel="0" collapsed="false">
      <c r="Y857" s="101" t="n">
        <f aca="false">IF(P857&gt;0,Q857-P857+1,0)</f>
        <v>0</v>
      </c>
      <c r="BK857" s="0" t="n">
        <f aca="false">+C857</f>
        <v>0</v>
      </c>
    </row>
    <row r="858" customFormat="false" ht="15" hidden="false" customHeight="false" outlineLevel="0" collapsed="false">
      <c r="Y858" s="101" t="n">
        <f aca="false">IF(P858&gt;0,Q858-P858+1,0)</f>
        <v>0</v>
      </c>
      <c r="BK858" s="0" t="n">
        <f aca="false">+C858</f>
        <v>0</v>
      </c>
    </row>
    <row r="859" customFormat="false" ht="15" hidden="false" customHeight="false" outlineLevel="0" collapsed="false">
      <c r="Y859" s="101" t="n">
        <f aca="false">IF(P859&gt;0,Q859-P859+1,0)</f>
        <v>0</v>
      </c>
      <c r="BK859" s="0" t="n">
        <f aca="false">+C859</f>
        <v>0</v>
      </c>
    </row>
    <row r="860" customFormat="false" ht="15" hidden="false" customHeight="false" outlineLevel="0" collapsed="false">
      <c r="Y860" s="101" t="n">
        <f aca="false">IF(P860&gt;0,Q860-P860+1,0)</f>
        <v>0</v>
      </c>
      <c r="BK860" s="0" t="n">
        <f aca="false">+C860</f>
        <v>0</v>
      </c>
    </row>
    <row r="861" customFormat="false" ht="15" hidden="false" customHeight="false" outlineLevel="0" collapsed="false">
      <c r="Y861" s="101" t="n">
        <f aca="false">IF(P861&gt;0,Q861-P861+1,0)</f>
        <v>0</v>
      </c>
      <c r="BK861" s="0" t="n">
        <f aca="false">+C861</f>
        <v>0</v>
      </c>
    </row>
    <row r="862" customFormat="false" ht="15" hidden="false" customHeight="false" outlineLevel="0" collapsed="false">
      <c r="Y862" s="101" t="n">
        <f aca="false">IF(P862&gt;0,Q862-P862+1,0)</f>
        <v>0</v>
      </c>
      <c r="BK862" s="0" t="n">
        <f aca="false">+C862</f>
        <v>0</v>
      </c>
    </row>
    <row r="863" customFormat="false" ht="15" hidden="false" customHeight="false" outlineLevel="0" collapsed="false">
      <c r="Y863" s="101" t="n">
        <f aca="false">IF(P863&gt;0,Q863-P863+1,0)</f>
        <v>0</v>
      </c>
      <c r="BK863" s="0" t="n">
        <f aca="false">+C863</f>
        <v>0</v>
      </c>
    </row>
    <row r="864" customFormat="false" ht="15" hidden="false" customHeight="false" outlineLevel="0" collapsed="false">
      <c r="Y864" s="101" t="n">
        <f aca="false">IF(P864&gt;0,Q864-P864+1,0)</f>
        <v>0</v>
      </c>
      <c r="BK864" s="0" t="n">
        <f aca="false">+C864</f>
        <v>0</v>
      </c>
    </row>
    <row r="865" customFormat="false" ht="15" hidden="false" customHeight="false" outlineLevel="0" collapsed="false">
      <c r="Y865" s="101" t="n">
        <f aca="false">IF(P865&gt;0,Q865-P865+1,0)</f>
        <v>0</v>
      </c>
      <c r="BK865" s="0" t="n">
        <f aca="false">+C865</f>
        <v>0</v>
      </c>
    </row>
    <row r="866" customFormat="false" ht="15" hidden="false" customHeight="false" outlineLevel="0" collapsed="false">
      <c r="Y866" s="101" t="n">
        <f aca="false">IF(P866&gt;0,Q866-P866+1,0)</f>
        <v>0</v>
      </c>
      <c r="BK866" s="0" t="n">
        <f aca="false">+C866</f>
        <v>0</v>
      </c>
    </row>
    <row r="867" customFormat="false" ht="15" hidden="false" customHeight="false" outlineLevel="0" collapsed="false">
      <c r="Y867" s="101" t="n">
        <f aca="false">IF(P867&gt;0,Q867-P867+1,0)</f>
        <v>0</v>
      </c>
      <c r="BK867" s="0" t="n">
        <f aca="false">+C867</f>
        <v>0</v>
      </c>
    </row>
    <row r="868" customFormat="false" ht="15" hidden="false" customHeight="false" outlineLevel="0" collapsed="false">
      <c r="Y868" s="101" t="n">
        <f aca="false">IF(P868&gt;0,Q868-P868+1,0)</f>
        <v>0</v>
      </c>
      <c r="BK868" s="0" t="n">
        <f aca="false">+C868</f>
        <v>0</v>
      </c>
    </row>
    <row r="869" customFormat="false" ht="15" hidden="false" customHeight="false" outlineLevel="0" collapsed="false">
      <c r="Y869" s="101" t="n">
        <f aca="false">IF(P869&gt;0,Q869-P869+1,0)</f>
        <v>0</v>
      </c>
      <c r="BK869" s="0" t="n">
        <f aca="false">+C869</f>
        <v>0</v>
      </c>
    </row>
    <row r="870" customFormat="false" ht="15" hidden="false" customHeight="false" outlineLevel="0" collapsed="false">
      <c r="Y870" s="101" t="n">
        <f aca="false">IF(P870&gt;0,Q870-P870+1,0)</f>
        <v>0</v>
      </c>
      <c r="BK870" s="0" t="n">
        <f aca="false">+C870</f>
        <v>0</v>
      </c>
    </row>
    <row r="871" customFormat="false" ht="15" hidden="false" customHeight="false" outlineLevel="0" collapsed="false">
      <c r="Y871" s="101" t="n">
        <f aca="false">IF(P871&gt;0,Q871-P871+1,0)</f>
        <v>0</v>
      </c>
      <c r="BK871" s="0" t="n">
        <f aca="false">+C871</f>
        <v>0</v>
      </c>
    </row>
    <row r="872" customFormat="false" ht="15" hidden="false" customHeight="false" outlineLevel="0" collapsed="false">
      <c r="Y872" s="101" t="n">
        <f aca="false">IF(P872&gt;0,Q872-P872+1,0)</f>
        <v>0</v>
      </c>
      <c r="BK872" s="0" t="n">
        <f aca="false">+C872</f>
        <v>0</v>
      </c>
    </row>
    <row r="873" customFormat="false" ht="15" hidden="false" customHeight="false" outlineLevel="0" collapsed="false">
      <c r="Y873" s="101" t="n">
        <f aca="false">IF(P873&gt;0,Q873-P873+1,0)</f>
        <v>0</v>
      </c>
      <c r="BK873" s="0" t="n">
        <f aca="false">+C873</f>
        <v>0</v>
      </c>
    </row>
    <row r="874" customFormat="false" ht="15" hidden="false" customHeight="false" outlineLevel="0" collapsed="false">
      <c r="Y874" s="101" t="n">
        <f aca="false">IF(P874&gt;0,Q874-P874+1,0)</f>
        <v>0</v>
      </c>
      <c r="BK874" s="0" t="n">
        <f aca="false">+C874</f>
        <v>0</v>
      </c>
    </row>
    <row r="875" customFormat="false" ht="15" hidden="false" customHeight="false" outlineLevel="0" collapsed="false">
      <c r="Y875" s="101" t="n">
        <f aca="false">IF(P875&gt;0,Q875-P875+1,0)</f>
        <v>0</v>
      </c>
      <c r="BK875" s="0" t="n">
        <f aca="false">+C875</f>
        <v>0</v>
      </c>
    </row>
    <row r="876" customFormat="false" ht="15" hidden="false" customHeight="false" outlineLevel="0" collapsed="false">
      <c r="Y876" s="101" t="n">
        <f aca="false">IF(P876&gt;0,Q876-P876+1,0)</f>
        <v>0</v>
      </c>
      <c r="BK876" s="0" t="n">
        <f aca="false">+C876</f>
        <v>0</v>
      </c>
    </row>
    <row r="877" customFormat="false" ht="15" hidden="false" customHeight="false" outlineLevel="0" collapsed="false">
      <c r="Y877" s="101" t="n">
        <f aca="false">IF(P877&gt;0,Q877-P877+1,0)</f>
        <v>0</v>
      </c>
      <c r="BK877" s="0" t="n">
        <f aca="false">+C877</f>
        <v>0</v>
      </c>
    </row>
    <row r="878" customFormat="false" ht="15" hidden="false" customHeight="false" outlineLevel="0" collapsed="false">
      <c r="Y878" s="101" t="n">
        <f aca="false">IF(P878&gt;0,Q878-P878+1,0)</f>
        <v>0</v>
      </c>
      <c r="BK878" s="0" t="n">
        <f aca="false">+C878</f>
        <v>0</v>
      </c>
    </row>
    <row r="879" customFormat="false" ht="15" hidden="false" customHeight="false" outlineLevel="0" collapsed="false">
      <c r="Y879" s="101" t="n">
        <f aca="false">IF(P879&gt;0,Q879-P879+1,0)</f>
        <v>0</v>
      </c>
      <c r="BK879" s="0" t="n">
        <f aca="false">+C879</f>
        <v>0</v>
      </c>
    </row>
    <row r="880" customFormat="false" ht="15" hidden="false" customHeight="false" outlineLevel="0" collapsed="false">
      <c r="Y880" s="101" t="n">
        <f aca="false">IF(P880&gt;0,Q880-P880+1,0)</f>
        <v>0</v>
      </c>
      <c r="BK880" s="0" t="n">
        <f aca="false">+C880</f>
        <v>0</v>
      </c>
    </row>
    <row r="881" customFormat="false" ht="15" hidden="false" customHeight="false" outlineLevel="0" collapsed="false">
      <c r="Y881" s="101" t="n">
        <f aca="false">IF(P881&gt;0,Q881-P881+1,0)</f>
        <v>0</v>
      </c>
      <c r="BK881" s="0" t="n">
        <f aca="false">+C881</f>
        <v>0</v>
      </c>
    </row>
    <row r="882" customFormat="false" ht="15" hidden="false" customHeight="false" outlineLevel="0" collapsed="false">
      <c r="Y882" s="101" t="n">
        <f aca="false">IF(P882&gt;0,Q882-P882+1,0)</f>
        <v>0</v>
      </c>
      <c r="BK882" s="0" t="n">
        <f aca="false">+C882</f>
        <v>0</v>
      </c>
    </row>
    <row r="883" customFormat="false" ht="15" hidden="false" customHeight="false" outlineLevel="0" collapsed="false">
      <c r="Y883" s="101" t="n">
        <f aca="false">IF(P883&gt;0,Q883-P883+1,0)</f>
        <v>0</v>
      </c>
      <c r="BK883" s="0" t="n">
        <f aca="false">+C883</f>
        <v>0</v>
      </c>
    </row>
    <row r="884" customFormat="false" ht="15" hidden="false" customHeight="false" outlineLevel="0" collapsed="false">
      <c r="Y884" s="101" t="n">
        <f aca="false">IF(P884&gt;0,Q884-P884+1,0)</f>
        <v>0</v>
      </c>
      <c r="BK884" s="0" t="n">
        <f aca="false">+C884</f>
        <v>0</v>
      </c>
    </row>
    <row r="885" customFormat="false" ht="15" hidden="false" customHeight="false" outlineLevel="0" collapsed="false">
      <c r="Y885" s="101" t="n">
        <f aca="false">IF(P885&gt;0,Q885-P885+1,0)</f>
        <v>0</v>
      </c>
      <c r="BK885" s="0" t="n">
        <f aca="false">+C885</f>
        <v>0</v>
      </c>
    </row>
    <row r="886" customFormat="false" ht="15" hidden="false" customHeight="false" outlineLevel="0" collapsed="false">
      <c r="Y886" s="101" t="n">
        <f aca="false">IF(P886&gt;0,Q886-P886+1,0)</f>
        <v>0</v>
      </c>
      <c r="BK886" s="0" t="n">
        <f aca="false">+C886</f>
        <v>0</v>
      </c>
    </row>
    <row r="887" customFormat="false" ht="15" hidden="false" customHeight="false" outlineLevel="0" collapsed="false">
      <c r="Y887" s="101" t="n">
        <f aca="false">IF(P887&gt;0,Q887-P887+1,0)</f>
        <v>0</v>
      </c>
      <c r="BK887" s="0" t="n">
        <f aca="false">+C887</f>
        <v>0</v>
      </c>
    </row>
    <row r="888" customFormat="false" ht="15" hidden="false" customHeight="false" outlineLevel="0" collapsed="false">
      <c r="Y888" s="101" t="n">
        <f aca="false">IF(P888&gt;0,Q888-P888+1,0)</f>
        <v>0</v>
      </c>
      <c r="BK888" s="0" t="n">
        <f aca="false">+C888</f>
        <v>0</v>
      </c>
    </row>
    <row r="889" customFormat="false" ht="15" hidden="false" customHeight="false" outlineLevel="0" collapsed="false">
      <c r="Y889" s="101" t="n">
        <f aca="false">IF(P889&gt;0,Q889-P889+1,0)</f>
        <v>0</v>
      </c>
      <c r="BK889" s="0" t="n">
        <f aca="false">+C889</f>
        <v>0</v>
      </c>
    </row>
    <row r="890" customFormat="false" ht="15" hidden="false" customHeight="false" outlineLevel="0" collapsed="false">
      <c r="Y890" s="101" t="n">
        <f aca="false">IF(P890&gt;0,Q890-P890+1,0)</f>
        <v>0</v>
      </c>
      <c r="BK890" s="0" t="n">
        <f aca="false">+C890</f>
        <v>0</v>
      </c>
    </row>
    <row r="891" customFormat="false" ht="15" hidden="false" customHeight="false" outlineLevel="0" collapsed="false">
      <c r="Y891" s="101" t="n">
        <f aca="false">IF(P891&gt;0,Q891-P891+1,0)</f>
        <v>0</v>
      </c>
      <c r="BK891" s="0" t="n">
        <f aca="false">+C891</f>
        <v>0</v>
      </c>
    </row>
    <row r="892" customFormat="false" ht="15" hidden="false" customHeight="false" outlineLevel="0" collapsed="false">
      <c r="Y892" s="101" t="n">
        <f aca="false">IF(P892&gt;0,Q892-P892+1,0)</f>
        <v>0</v>
      </c>
      <c r="BK892" s="0" t="n">
        <f aca="false">+C892</f>
        <v>0</v>
      </c>
    </row>
    <row r="893" customFormat="false" ht="15" hidden="false" customHeight="false" outlineLevel="0" collapsed="false">
      <c r="Y893" s="101" t="n">
        <f aca="false">IF(P893&gt;0,Q893-P893+1,0)</f>
        <v>0</v>
      </c>
      <c r="BK893" s="0" t="n">
        <f aca="false">+C893</f>
        <v>0</v>
      </c>
    </row>
    <row r="894" customFormat="false" ht="15" hidden="false" customHeight="false" outlineLevel="0" collapsed="false">
      <c r="Y894" s="101" t="n">
        <f aca="false">IF(P894&gt;0,Q894-P894+1,0)</f>
        <v>0</v>
      </c>
      <c r="BK894" s="0" t="n">
        <f aca="false">+C894</f>
        <v>0</v>
      </c>
    </row>
    <row r="895" customFormat="false" ht="15" hidden="false" customHeight="false" outlineLevel="0" collapsed="false">
      <c r="Y895" s="101" t="n">
        <f aca="false">IF(P895&gt;0,Q895-P895+1,0)</f>
        <v>0</v>
      </c>
      <c r="BK895" s="0" t="n">
        <f aca="false">+C895</f>
        <v>0</v>
      </c>
    </row>
    <row r="896" customFormat="false" ht="15" hidden="false" customHeight="false" outlineLevel="0" collapsed="false">
      <c r="Y896" s="101" t="n">
        <f aca="false">IF(P896&gt;0,Q896-P896+1,0)</f>
        <v>0</v>
      </c>
      <c r="BK896" s="0" t="n">
        <f aca="false">+C896</f>
        <v>0</v>
      </c>
    </row>
    <row r="897" customFormat="false" ht="15" hidden="false" customHeight="false" outlineLevel="0" collapsed="false">
      <c r="Y897" s="101" t="n">
        <f aca="false">IF(P897&gt;0,Q897-P897+1,0)</f>
        <v>0</v>
      </c>
      <c r="BK897" s="0" t="n">
        <f aca="false">+C897</f>
        <v>0</v>
      </c>
    </row>
    <row r="898" customFormat="false" ht="15" hidden="false" customHeight="false" outlineLevel="0" collapsed="false">
      <c r="Y898" s="101" t="n">
        <f aca="false">IF(P898&gt;0,Q898-P898+1,0)</f>
        <v>0</v>
      </c>
      <c r="BK898" s="0" t="n">
        <f aca="false">+C898</f>
        <v>0</v>
      </c>
    </row>
    <row r="899" customFormat="false" ht="15" hidden="false" customHeight="false" outlineLevel="0" collapsed="false">
      <c r="Y899" s="101" t="n">
        <f aca="false">IF(P899&gt;0,Q899-P899+1,0)</f>
        <v>0</v>
      </c>
      <c r="BK899" s="0" t="n">
        <f aca="false">+C899</f>
        <v>0</v>
      </c>
    </row>
    <row r="900" customFormat="false" ht="15" hidden="false" customHeight="false" outlineLevel="0" collapsed="false">
      <c r="Y900" s="101" t="n">
        <f aca="false">IF(P900&gt;0,Q900-P900+1,0)</f>
        <v>0</v>
      </c>
      <c r="BK900" s="0" t="n">
        <f aca="false">+C900</f>
        <v>0</v>
      </c>
    </row>
    <row r="901" customFormat="false" ht="15" hidden="false" customHeight="false" outlineLevel="0" collapsed="false">
      <c r="Y901" s="101" t="n">
        <f aca="false">IF(P901&gt;0,Q901-P901+1,0)</f>
        <v>0</v>
      </c>
      <c r="BK901" s="0" t="n">
        <f aca="false">+C901</f>
        <v>0</v>
      </c>
    </row>
    <row r="902" customFormat="false" ht="15" hidden="false" customHeight="false" outlineLevel="0" collapsed="false">
      <c r="Y902" s="101" t="n">
        <f aca="false">IF(P902&gt;0,Q902-P902+1,0)</f>
        <v>0</v>
      </c>
      <c r="BK902" s="0" t="n">
        <f aca="false">+C902</f>
        <v>0</v>
      </c>
    </row>
    <row r="903" customFormat="false" ht="15" hidden="false" customHeight="false" outlineLevel="0" collapsed="false">
      <c r="Y903" s="101" t="n">
        <f aca="false">IF(P903&gt;0,Q903-P903+1,0)</f>
        <v>0</v>
      </c>
      <c r="BK903" s="0" t="n">
        <f aca="false">+C903</f>
        <v>0</v>
      </c>
    </row>
    <row r="904" customFormat="false" ht="15" hidden="false" customHeight="false" outlineLevel="0" collapsed="false">
      <c r="Y904" s="101" t="n">
        <f aca="false">IF(P904&gt;0,Q904-P904+1,0)</f>
        <v>0</v>
      </c>
      <c r="BK904" s="0" t="n">
        <f aca="false">+C904</f>
        <v>0</v>
      </c>
    </row>
    <row r="905" customFormat="false" ht="15" hidden="false" customHeight="false" outlineLevel="0" collapsed="false">
      <c r="Y905" s="101" t="n">
        <f aca="false">IF(P905&gt;0,Q905-P905+1,0)</f>
        <v>0</v>
      </c>
      <c r="BK905" s="0" t="n">
        <f aca="false">+C905</f>
        <v>0</v>
      </c>
    </row>
    <row r="906" customFormat="false" ht="15" hidden="false" customHeight="false" outlineLevel="0" collapsed="false">
      <c r="Y906" s="101" t="n">
        <f aca="false">IF(P906&gt;0,Q906-P906+1,0)</f>
        <v>0</v>
      </c>
      <c r="BK906" s="0" t="n">
        <f aca="false">+C906</f>
        <v>0</v>
      </c>
    </row>
    <row r="907" customFormat="false" ht="15" hidden="false" customHeight="false" outlineLevel="0" collapsed="false">
      <c r="Y907" s="101" t="n">
        <f aca="false">IF(P907&gt;0,Q907-P907+1,0)</f>
        <v>0</v>
      </c>
      <c r="BK907" s="0" t="n">
        <f aca="false">+C907</f>
        <v>0</v>
      </c>
    </row>
    <row r="908" customFormat="false" ht="15" hidden="false" customHeight="false" outlineLevel="0" collapsed="false">
      <c r="Y908" s="101" t="n">
        <f aca="false">IF(P908&gt;0,Q908-P908+1,0)</f>
        <v>0</v>
      </c>
      <c r="BK908" s="0" t="n">
        <f aca="false">+C908</f>
        <v>0</v>
      </c>
    </row>
    <row r="909" customFormat="false" ht="15" hidden="false" customHeight="false" outlineLevel="0" collapsed="false">
      <c r="Y909" s="101" t="n">
        <f aca="false">IF(P909&gt;0,Q909-P909+1,0)</f>
        <v>0</v>
      </c>
      <c r="BK909" s="0" t="n">
        <f aca="false">+C909</f>
        <v>0</v>
      </c>
    </row>
    <row r="910" customFormat="false" ht="15" hidden="false" customHeight="false" outlineLevel="0" collapsed="false">
      <c r="Y910" s="101" t="n">
        <f aca="false">IF(P910&gt;0,Q910-P910+1,0)</f>
        <v>0</v>
      </c>
      <c r="BK910" s="0" t="n">
        <f aca="false">+C910</f>
        <v>0</v>
      </c>
    </row>
    <row r="911" customFormat="false" ht="15" hidden="false" customHeight="false" outlineLevel="0" collapsed="false">
      <c r="Y911" s="101" t="n">
        <f aca="false">IF(P911&gt;0,Q911-P911+1,0)</f>
        <v>0</v>
      </c>
      <c r="BK911" s="0" t="n">
        <f aca="false">+C911</f>
        <v>0</v>
      </c>
    </row>
    <row r="912" customFormat="false" ht="15" hidden="false" customHeight="false" outlineLevel="0" collapsed="false">
      <c r="Y912" s="101" t="n">
        <f aca="false">IF(P912&gt;0,Q912-P912+1,0)</f>
        <v>0</v>
      </c>
      <c r="BK912" s="0" t="n">
        <f aca="false">+C912</f>
        <v>0</v>
      </c>
    </row>
    <row r="913" customFormat="false" ht="15" hidden="false" customHeight="false" outlineLevel="0" collapsed="false">
      <c r="Y913" s="101" t="n">
        <f aca="false">IF(P913&gt;0,Q913-P913+1,0)</f>
        <v>0</v>
      </c>
      <c r="BK913" s="0" t="n">
        <f aca="false">+C913</f>
        <v>0</v>
      </c>
    </row>
    <row r="914" customFormat="false" ht="15" hidden="false" customHeight="false" outlineLevel="0" collapsed="false">
      <c r="Y914" s="101" t="n">
        <f aca="false">IF(P914&gt;0,Q914-P914+1,0)</f>
        <v>0</v>
      </c>
      <c r="BK914" s="0" t="n">
        <f aca="false">+C914</f>
        <v>0</v>
      </c>
    </row>
    <row r="915" customFormat="false" ht="15" hidden="false" customHeight="false" outlineLevel="0" collapsed="false">
      <c r="Y915" s="101" t="n">
        <f aca="false">IF(P915&gt;0,Q915-P915+1,0)</f>
        <v>0</v>
      </c>
      <c r="BK915" s="0" t="n">
        <f aca="false">+C915</f>
        <v>0</v>
      </c>
    </row>
    <row r="916" customFormat="false" ht="15" hidden="false" customHeight="false" outlineLevel="0" collapsed="false">
      <c r="Y916" s="101" t="n">
        <f aca="false">IF(P916&gt;0,Q916-P916+1,0)</f>
        <v>0</v>
      </c>
      <c r="BK916" s="0" t="n">
        <f aca="false">+C916</f>
        <v>0</v>
      </c>
    </row>
    <row r="917" customFormat="false" ht="15" hidden="false" customHeight="false" outlineLevel="0" collapsed="false">
      <c r="Y917" s="101" t="n">
        <f aca="false">IF(P917&gt;0,Q917-P917+1,0)</f>
        <v>0</v>
      </c>
      <c r="BK917" s="0" t="n">
        <f aca="false">+C917</f>
        <v>0</v>
      </c>
    </row>
    <row r="918" customFormat="false" ht="15" hidden="false" customHeight="false" outlineLevel="0" collapsed="false">
      <c r="Y918" s="101" t="n">
        <f aca="false">IF(P918&gt;0,Q918-P918+1,0)</f>
        <v>0</v>
      </c>
      <c r="BK918" s="0" t="n">
        <f aca="false">+C918</f>
        <v>0</v>
      </c>
    </row>
    <row r="919" customFormat="false" ht="15" hidden="false" customHeight="false" outlineLevel="0" collapsed="false">
      <c r="Y919" s="101" t="n">
        <f aca="false">IF(P919&gt;0,Q919-P919+1,0)</f>
        <v>0</v>
      </c>
      <c r="BK919" s="0" t="n">
        <f aca="false">+C919</f>
        <v>0</v>
      </c>
    </row>
    <row r="920" customFormat="false" ht="15" hidden="false" customHeight="false" outlineLevel="0" collapsed="false">
      <c r="Y920" s="101" t="n">
        <f aca="false">IF(P920&gt;0,Q920-P920+1,0)</f>
        <v>0</v>
      </c>
      <c r="BK920" s="0" t="n">
        <f aca="false">+C920</f>
        <v>0</v>
      </c>
    </row>
    <row r="921" customFormat="false" ht="15" hidden="false" customHeight="false" outlineLevel="0" collapsed="false">
      <c r="Y921" s="101" t="n">
        <f aca="false">IF(P921&gt;0,Q921-P921+1,0)</f>
        <v>0</v>
      </c>
      <c r="BK921" s="0" t="n">
        <f aca="false">+C921</f>
        <v>0</v>
      </c>
    </row>
    <row r="922" customFormat="false" ht="15" hidden="false" customHeight="false" outlineLevel="0" collapsed="false">
      <c r="BK922" s="0" t="n">
        <f aca="false">+C922</f>
        <v>0</v>
      </c>
    </row>
    <row r="923" customFormat="false" ht="15" hidden="false" customHeight="false" outlineLevel="0" collapsed="false">
      <c r="BK923" s="0" t="n">
        <f aca="false">+C923</f>
        <v>0</v>
      </c>
    </row>
    <row r="924" customFormat="false" ht="15" hidden="false" customHeight="false" outlineLevel="0" collapsed="false">
      <c r="BK924" s="0" t="n">
        <f aca="false">+C924</f>
        <v>0</v>
      </c>
    </row>
    <row r="925" customFormat="false" ht="15" hidden="false" customHeight="false" outlineLevel="0" collapsed="false">
      <c r="BK925" s="0" t="n">
        <f aca="false">+C925</f>
        <v>0</v>
      </c>
    </row>
    <row r="926" customFormat="false" ht="15" hidden="false" customHeight="false" outlineLevel="0" collapsed="false">
      <c r="BK926" s="0" t="n">
        <f aca="false">+C926</f>
        <v>0</v>
      </c>
    </row>
    <row r="927" customFormat="false" ht="15" hidden="false" customHeight="false" outlineLevel="0" collapsed="false">
      <c r="BK927" s="0" t="n">
        <f aca="false">+C927</f>
        <v>0</v>
      </c>
    </row>
    <row r="928" customFormat="false" ht="15" hidden="false" customHeight="false" outlineLevel="0" collapsed="false">
      <c r="BK928" s="0" t="n">
        <f aca="false">+C928</f>
        <v>0</v>
      </c>
    </row>
    <row r="929" customFormat="false" ht="15" hidden="false" customHeight="false" outlineLevel="0" collapsed="false">
      <c r="BK929" s="0" t="n">
        <f aca="false">+C929</f>
        <v>0</v>
      </c>
    </row>
    <row r="930" customFormat="false" ht="15" hidden="false" customHeight="false" outlineLevel="0" collapsed="false">
      <c r="BK930" s="0" t="n">
        <f aca="false">+C930</f>
        <v>0</v>
      </c>
    </row>
    <row r="931" customFormat="false" ht="15" hidden="false" customHeight="false" outlineLevel="0" collapsed="false">
      <c r="BK931" s="0" t="n">
        <f aca="false">+C931</f>
        <v>0</v>
      </c>
    </row>
    <row r="932" customFormat="false" ht="15" hidden="false" customHeight="false" outlineLevel="0" collapsed="false">
      <c r="BK932" s="0" t="n">
        <f aca="false">+C932</f>
        <v>0</v>
      </c>
    </row>
    <row r="933" customFormat="false" ht="15" hidden="false" customHeight="false" outlineLevel="0" collapsed="false">
      <c r="BK933" s="0" t="n">
        <f aca="false">+C933</f>
        <v>0</v>
      </c>
    </row>
    <row r="934" customFormat="false" ht="15" hidden="false" customHeight="false" outlineLevel="0" collapsed="false">
      <c r="BK934" s="0" t="n">
        <f aca="false">+C934</f>
        <v>0</v>
      </c>
    </row>
    <row r="935" customFormat="false" ht="15" hidden="false" customHeight="false" outlineLevel="0" collapsed="false">
      <c r="BK935" s="0" t="n">
        <f aca="false">+C935</f>
        <v>0</v>
      </c>
    </row>
    <row r="936" customFormat="false" ht="15" hidden="false" customHeight="false" outlineLevel="0" collapsed="false">
      <c r="BK936" s="0" t="n">
        <f aca="false">+C936</f>
        <v>0</v>
      </c>
    </row>
    <row r="937" customFormat="false" ht="15" hidden="false" customHeight="false" outlineLevel="0" collapsed="false">
      <c r="BK937" s="0" t="n">
        <f aca="false">+C937</f>
        <v>0</v>
      </c>
    </row>
    <row r="938" customFormat="false" ht="15" hidden="false" customHeight="false" outlineLevel="0" collapsed="false">
      <c r="BK938" s="0" t="n">
        <f aca="false">+C938</f>
        <v>0</v>
      </c>
    </row>
    <row r="939" customFormat="false" ht="15" hidden="false" customHeight="false" outlineLevel="0" collapsed="false">
      <c r="BK939" s="0" t="n">
        <f aca="false">+C939</f>
        <v>0</v>
      </c>
    </row>
    <row r="940" customFormat="false" ht="15" hidden="false" customHeight="false" outlineLevel="0" collapsed="false">
      <c r="BK940" s="0" t="n">
        <f aca="false">+C940</f>
        <v>0</v>
      </c>
    </row>
    <row r="941" customFormat="false" ht="15" hidden="false" customHeight="false" outlineLevel="0" collapsed="false">
      <c r="BK941" s="0" t="n">
        <f aca="false">+C941</f>
        <v>0</v>
      </c>
    </row>
    <row r="942" customFormat="false" ht="15" hidden="false" customHeight="false" outlineLevel="0" collapsed="false">
      <c r="BK942" s="0" t="n">
        <f aca="false">+C942</f>
        <v>0</v>
      </c>
    </row>
    <row r="943" customFormat="false" ht="15" hidden="false" customHeight="false" outlineLevel="0" collapsed="false">
      <c r="BK943" s="0" t="n">
        <f aca="false">+C943</f>
        <v>0</v>
      </c>
    </row>
    <row r="944" customFormat="false" ht="15" hidden="false" customHeight="false" outlineLevel="0" collapsed="false">
      <c r="BK944" s="0" t="n">
        <f aca="false">+C944</f>
        <v>0</v>
      </c>
    </row>
    <row r="945" customFormat="false" ht="15" hidden="false" customHeight="false" outlineLevel="0" collapsed="false">
      <c r="BK945" s="0" t="n">
        <f aca="false">+C945</f>
        <v>0</v>
      </c>
    </row>
    <row r="946" customFormat="false" ht="15" hidden="false" customHeight="false" outlineLevel="0" collapsed="false">
      <c r="BK946" s="0" t="n">
        <f aca="false">+C946</f>
        <v>0</v>
      </c>
    </row>
    <row r="947" customFormat="false" ht="15" hidden="false" customHeight="false" outlineLevel="0" collapsed="false">
      <c r="BK947" s="0" t="n">
        <f aca="false">+C947</f>
        <v>0</v>
      </c>
    </row>
    <row r="948" customFormat="false" ht="15" hidden="false" customHeight="false" outlineLevel="0" collapsed="false">
      <c r="BK948" s="0" t="n">
        <f aca="false">+C948</f>
        <v>0</v>
      </c>
    </row>
    <row r="949" customFormat="false" ht="15" hidden="false" customHeight="false" outlineLevel="0" collapsed="false">
      <c r="BK949" s="0" t="n">
        <f aca="false">+C949</f>
        <v>0</v>
      </c>
    </row>
    <row r="950" customFormat="false" ht="15" hidden="false" customHeight="false" outlineLevel="0" collapsed="false">
      <c r="BK950" s="0" t="n">
        <f aca="false">+C950</f>
        <v>0</v>
      </c>
    </row>
    <row r="951" customFormat="false" ht="15" hidden="false" customHeight="false" outlineLevel="0" collapsed="false">
      <c r="BK951" s="0" t="n">
        <f aca="false">+C951</f>
        <v>0</v>
      </c>
    </row>
    <row r="952" customFormat="false" ht="15" hidden="false" customHeight="false" outlineLevel="0" collapsed="false">
      <c r="BK952" s="0" t="n">
        <f aca="false">+C952</f>
        <v>0</v>
      </c>
    </row>
    <row r="953" customFormat="false" ht="15" hidden="false" customHeight="false" outlineLevel="0" collapsed="false">
      <c r="BK953" s="0" t="n">
        <f aca="false">+C953</f>
        <v>0</v>
      </c>
    </row>
    <row r="954" customFormat="false" ht="15" hidden="false" customHeight="false" outlineLevel="0" collapsed="false">
      <c r="BK954" s="0" t="n">
        <f aca="false">+C954</f>
        <v>0</v>
      </c>
    </row>
    <row r="955" customFormat="false" ht="15" hidden="false" customHeight="false" outlineLevel="0" collapsed="false">
      <c r="BK955" s="0" t="n">
        <f aca="false">+C955</f>
        <v>0</v>
      </c>
    </row>
    <row r="956" customFormat="false" ht="15" hidden="false" customHeight="false" outlineLevel="0" collapsed="false">
      <c r="BK956" s="0" t="n">
        <f aca="false">+C956</f>
        <v>0</v>
      </c>
    </row>
    <row r="957" customFormat="false" ht="15" hidden="false" customHeight="false" outlineLevel="0" collapsed="false">
      <c r="BK957" s="0" t="n">
        <f aca="false">+C957</f>
        <v>0</v>
      </c>
    </row>
    <row r="958" customFormat="false" ht="15" hidden="false" customHeight="false" outlineLevel="0" collapsed="false">
      <c r="BK958" s="0" t="n">
        <f aca="false">+C958</f>
        <v>0</v>
      </c>
    </row>
    <row r="959" customFormat="false" ht="15" hidden="false" customHeight="false" outlineLevel="0" collapsed="false">
      <c r="BK959" s="0" t="n">
        <f aca="false">+C959</f>
        <v>0</v>
      </c>
    </row>
    <row r="960" customFormat="false" ht="15" hidden="false" customHeight="false" outlineLevel="0" collapsed="false">
      <c r="BK960" s="0" t="n">
        <f aca="false">+C960</f>
        <v>0</v>
      </c>
    </row>
    <row r="961" customFormat="false" ht="15" hidden="false" customHeight="false" outlineLevel="0" collapsed="false">
      <c r="BK961" s="0" t="n">
        <f aca="false">+C961</f>
        <v>0</v>
      </c>
    </row>
    <row r="962" customFormat="false" ht="15" hidden="false" customHeight="false" outlineLevel="0" collapsed="false">
      <c r="BK962" s="0" t="n">
        <f aca="false">+C962</f>
        <v>0</v>
      </c>
    </row>
    <row r="963" customFormat="false" ht="15" hidden="false" customHeight="false" outlineLevel="0" collapsed="false">
      <c r="BK963" s="0" t="n">
        <f aca="false">+C963</f>
        <v>0</v>
      </c>
    </row>
    <row r="964" customFormat="false" ht="15" hidden="false" customHeight="false" outlineLevel="0" collapsed="false">
      <c r="BK964" s="0" t="n">
        <f aca="false">+C964</f>
        <v>0</v>
      </c>
    </row>
    <row r="965" customFormat="false" ht="15" hidden="false" customHeight="false" outlineLevel="0" collapsed="false">
      <c r="BK965" s="0" t="n">
        <f aca="false">+C965</f>
        <v>0</v>
      </c>
    </row>
    <row r="966" customFormat="false" ht="15" hidden="false" customHeight="false" outlineLevel="0" collapsed="false">
      <c r="BK966" s="0" t="n">
        <f aca="false">+C966</f>
        <v>0</v>
      </c>
    </row>
    <row r="967" customFormat="false" ht="15" hidden="false" customHeight="false" outlineLevel="0" collapsed="false">
      <c r="BK967" s="0" t="n">
        <f aca="false">+C967</f>
        <v>0</v>
      </c>
    </row>
    <row r="968" customFormat="false" ht="15" hidden="false" customHeight="false" outlineLevel="0" collapsed="false">
      <c r="BK968" s="0" t="n">
        <f aca="false">+C968</f>
        <v>0</v>
      </c>
    </row>
    <row r="969" customFormat="false" ht="15" hidden="false" customHeight="false" outlineLevel="0" collapsed="false">
      <c r="BK969" s="0" t="n">
        <f aca="false">+C969</f>
        <v>0</v>
      </c>
    </row>
    <row r="970" customFormat="false" ht="15" hidden="false" customHeight="false" outlineLevel="0" collapsed="false">
      <c r="BK970" s="0" t="n">
        <f aca="false">+C970</f>
        <v>0</v>
      </c>
    </row>
    <row r="971" customFormat="false" ht="15" hidden="false" customHeight="false" outlineLevel="0" collapsed="false">
      <c r="BK971" s="0" t="n">
        <f aca="false">+C971</f>
        <v>0</v>
      </c>
    </row>
    <row r="972" customFormat="false" ht="15" hidden="false" customHeight="false" outlineLevel="0" collapsed="false">
      <c r="BK972" s="0" t="n">
        <f aca="false">+C972</f>
        <v>0</v>
      </c>
    </row>
    <row r="973" customFormat="false" ht="15" hidden="false" customHeight="false" outlineLevel="0" collapsed="false">
      <c r="BK973" s="0" t="n">
        <f aca="false">+C973</f>
        <v>0</v>
      </c>
    </row>
    <row r="974" customFormat="false" ht="15" hidden="false" customHeight="false" outlineLevel="0" collapsed="false">
      <c r="BK974" s="0" t="n">
        <f aca="false">+C974</f>
        <v>0</v>
      </c>
    </row>
    <row r="975" customFormat="false" ht="15" hidden="false" customHeight="false" outlineLevel="0" collapsed="false">
      <c r="BK975" s="0" t="n">
        <f aca="false">+C975</f>
        <v>0</v>
      </c>
    </row>
    <row r="976" customFormat="false" ht="15" hidden="false" customHeight="false" outlineLevel="0" collapsed="false">
      <c r="BK976" s="0" t="n">
        <f aca="false">+C976</f>
        <v>0</v>
      </c>
    </row>
    <row r="977" customFormat="false" ht="15" hidden="false" customHeight="false" outlineLevel="0" collapsed="false">
      <c r="BK977" s="0" t="n">
        <f aca="false">+C977</f>
        <v>0</v>
      </c>
    </row>
    <row r="978" customFormat="false" ht="15" hidden="false" customHeight="false" outlineLevel="0" collapsed="false">
      <c r="BK978" s="0" t="n">
        <f aca="false">+C978</f>
        <v>0</v>
      </c>
    </row>
    <row r="979" customFormat="false" ht="15" hidden="false" customHeight="false" outlineLevel="0" collapsed="false">
      <c r="BK979" s="0" t="n">
        <f aca="false">+C979</f>
        <v>0</v>
      </c>
    </row>
    <row r="980" customFormat="false" ht="15" hidden="false" customHeight="false" outlineLevel="0" collapsed="false">
      <c r="BK980" s="0" t="n">
        <f aca="false">+C980</f>
        <v>0</v>
      </c>
    </row>
    <row r="981" customFormat="false" ht="15" hidden="false" customHeight="false" outlineLevel="0" collapsed="false">
      <c r="BK981" s="0" t="n">
        <f aca="false">+C981</f>
        <v>0</v>
      </c>
    </row>
    <row r="982" customFormat="false" ht="15" hidden="false" customHeight="false" outlineLevel="0" collapsed="false">
      <c r="BK982" s="0" t="n">
        <f aca="false">+C982</f>
        <v>0</v>
      </c>
    </row>
    <row r="983" customFormat="false" ht="15" hidden="false" customHeight="false" outlineLevel="0" collapsed="false">
      <c r="BK983" s="0" t="n">
        <f aca="false">+C983</f>
        <v>0</v>
      </c>
    </row>
    <row r="984" customFormat="false" ht="15" hidden="false" customHeight="false" outlineLevel="0" collapsed="false">
      <c r="BK984" s="0" t="n">
        <f aca="false">+C984</f>
        <v>0</v>
      </c>
    </row>
    <row r="985" customFormat="false" ht="15" hidden="false" customHeight="false" outlineLevel="0" collapsed="false">
      <c r="BK985" s="0" t="n">
        <f aca="false">+C985</f>
        <v>0</v>
      </c>
    </row>
    <row r="986" customFormat="false" ht="15" hidden="false" customHeight="false" outlineLevel="0" collapsed="false">
      <c r="BK986" s="0" t="n">
        <f aca="false">+C986</f>
        <v>0</v>
      </c>
    </row>
    <row r="987" customFormat="false" ht="15" hidden="false" customHeight="false" outlineLevel="0" collapsed="false">
      <c r="BK987" s="0" t="n">
        <f aca="false">+C987</f>
        <v>0</v>
      </c>
    </row>
    <row r="988" customFormat="false" ht="15" hidden="false" customHeight="false" outlineLevel="0" collapsed="false">
      <c r="BK988" s="0" t="n">
        <f aca="false">+C988</f>
        <v>0</v>
      </c>
    </row>
    <row r="989" customFormat="false" ht="15" hidden="false" customHeight="false" outlineLevel="0" collapsed="false">
      <c r="BK989" s="0" t="n">
        <f aca="false">+C989</f>
        <v>0</v>
      </c>
    </row>
    <row r="990" customFormat="false" ht="15" hidden="false" customHeight="false" outlineLevel="0" collapsed="false">
      <c r="BK990" s="0" t="n">
        <f aca="false">+C990</f>
        <v>0</v>
      </c>
    </row>
    <row r="991" customFormat="false" ht="15" hidden="false" customHeight="false" outlineLevel="0" collapsed="false">
      <c r="BK991" s="0" t="n">
        <f aca="false">+C991</f>
        <v>0</v>
      </c>
    </row>
    <row r="992" customFormat="false" ht="15" hidden="false" customHeight="false" outlineLevel="0" collapsed="false">
      <c r="BK992" s="0" t="n">
        <f aca="false">+C992</f>
        <v>0</v>
      </c>
    </row>
    <row r="993" customFormat="false" ht="15" hidden="false" customHeight="false" outlineLevel="0" collapsed="false">
      <c r="BK993" s="0" t="n">
        <f aca="false">+C993</f>
        <v>0</v>
      </c>
    </row>
    <row r="994" customFormat="false" ht="15" hidden="false" customHeight="false" outlineLevel="0" collapsed="false">
      <c r="BK994" s="0" t="n">
        <f aca="false">+C994</f>
        <v>0</v>
      </c>
    </row>
    <row r="995" customFormat="false" ht="15" hidden="false" customHeight="false" outlineLevel="0" collapsed="false">
      <c r="BK995" s="0" t="n">
        <f aca="false">+C995</f>
        <v>0</v>
      </c>
    </row>
    <row r="996" customFormat="false" ht="15" hidden="false" customHeight="false" outlineLevel="0" collapsed="false">
      <c r="BK996" s="0" t="n">
        <f aca="false">+C996</f>
        <v>0</v>
      </c>
    </row>
    <row r="997" customFormat="false" ht="15" hidden="false" customHeight="false" outlineLevel="0" collapsed="false">
      <c r="BK997" s="0" t="n">
        <f aca="false">+C997</f>
        <v>0</v>
      </c>
    </row>
    <row r="998" customFormat="false" ht="15" hidden="false" customHeight="false" outlineLevel="0" collapsed="false">
      <c r="BK998" s="0" t="n">
        <f aca="false">+C998</f>
        <v>0</v>
      </c>
    </row>
    <row r="999" customFormat="false" ht="15" hidden="false" customHeight="false" outlineLevel="0" collapsed="false">
      <c r="BK999" s="0" t="n">
        <f aca="false">+C999</f>
        <v>0</v>
      </c>
    </row>
    <row r="1000" customFormat="false" ht="15" hidden="false" customHeight="false" outlineLevel="0" collapsed="false">
      <c r="BK1000" s="0" t="n">
        <f aca="false">+C1000</f>
        <v>0</v>
      </c>
    </row>
    <row r="1001" customFormat="false" ht="15" hidden="false" customHeight="false" outlineLevel="0" collapsed="false">
      <c r="BK1001" s="0" t="n">
        <f aca="false">+C1001</f>
        <v>0</v>
      </c>
    </row>
    <row r="1002" customFormat="false" ht="15" hidden="false" customHeight="false" outlineLevel="0" collapsed="false">
      <c r="BK1002" s="0" t="n">
        <f aca="false">+C1002</f>
        <v>0</v>
      </c>
    </row>
    <row r="1003" customFormat="false" ht="15" hidden="false" customHeight="false" outlineLevel="0" collapsed="false">
      <c r="BK1003" s="0" t="n">
        <f aca="false">+C1003</f>
        <v>0</v>
      </c>
    </row>
    <row r="1004" customFormat="false" ht="15" hidden="false" customHeight="false" outlineLevel="0" collapsed="false">
      <c r="BK1004" s="0" t="n">
        <f aca="false">+C1004</f>
        <v>0</v>
      </c>
    </row>
    <row r="1005" customFormat="false" ht="15" hidden="false" customHeight="false" outlineLevel="0" collapsed="false">
      <c r="BK1005" s="0" t="n">
        <f aca="false">+C1005</f>
        <v>0</v>
      </c>
    </row>
    <row r="1006" customFormat="false" ht="15" hidden="false" customHeight="false" outlineLevel="0" collapsed="false">
      <c r="BK1006" s="0" t="n">
        <f aca="false">+C1006</f>
        <v>0</v>
      </c>
    </row>
    <row r="1007" customFormat="false" ht="15" hidden="false" customHeight="false" outlineLevel="0" collapsed="false">
      <c r="BK1007" s="0" t="n">
        <f aca="false">+C1007</f>
        <v>0</v>
      </c>
    </row>
    <row r="1008" customFormat="false" ht="15" hidden="false" customHeight="false" outlineLevel="0" collapsed="false">
      <c r="BK1008" s="0" t="n">
        <f aca="false">+C1008</f>
        <v>0</v>
      </c>
    </row>
    <row r="1009" customFormat="false" ht="15" hidden="false" customHeight="false" outlineLevel="0" collapsed="false">
      <c r="BK1009" s="0" t="n">
        <f aca="false">+C1009</f>
        <v>0</v>
      </c>
    </row>
    <row r="1010" customFormat="false" ht="15" hidden="false" customHeight="false" outlineLevel="0" collapsed="false">
      <c r="BK1010" s="0" t="n">
        <f aca="false">+C1010</f>
        <v>0</v>
      </c>
    </row>
    <row r="1011" customFormat="false" ht="15" hidden="false" customHeight="false" outlineLevel="0" collapsed="false">
      <c r="BK1011" s="0" t="n">
        <f aca="false">+C1011</f>
        <v>0</v>
      </c>
    </row>
    <row r="1012" customFormat="false" ht="15" hidden="false" customHeight="false" outlineLevel="0" collapsed="false">
      <c r="BK1012" s="0" t="n">
        <f aca="false">+C1012</f>
        <v>0</v>
      </c>
    </row>
    <row r="1013" customFormat="false" ht="15" hidden="false" customHeight="false" outlineLevel="0" collapsed="false">
      <c r="BK1013" s="0" t="n">
        <f aca="false">+C1013</f>
        <v>0</v>
      </c>
    </row>
    <row r="1014" customFormat="false" ht="15" hidden="false" customHeight="false" outlineLevel="0" collapsed="false">
      <c r="BK1014" s="0" t="n">
        <f aca="false">+C1014</f>
        <v>0</v>
      </c>
    </row>
    <row r="1015" customFormat="false" ht="15" hidden="false" customHeight="false" outlineLevel="0" collapsed="false">
      <c r="BK1015" s="0" t="n">
        <f aca="false">+C1015</f>
        <v>0</v>
      </c>
    </row>
    <row r="1016" customFormat="false" ht="15" hidden="false" customHeight="false" outlineLevel="0" collapsed="false">
      <c r="BK1016" s="0" t="n">
        <f aca="false">+C1016</f>
        <v>0</v>
      </c>
    </row>
    <row r="1017" customFormat="false" ht="15" hidden="false" customHeight="false" outlineLevel="0" collapsed="false">
      <c r="BK1017" s="0" t="n">
        <f aca="false">+C1017</f>
        <v>0</v>
      </c>
    </row>
    <row r="1018" customFormat="false" ht="15" hidden="false" customHeight="false" outlineLevel="0" collapsed="false">
      <c r="BK1018" s="0" t="n">
        <f aca="false">+C1018</f>
        <v>0</v>
      </c>
    </row>
    <row r="1019" customFormat="false" ht="15" hidden="false" customHeight="false" outlineLevel="0" collapsed="false">
      <c r="BK1019" s="0" t="n">
        <f aca="false">+C1019</f>
        <v>0</v>
      </c>
    </row>
    <row r="1020" customFormat="false" ht="15" hidden="false" customHeight="false" outlineLevel="0" collapsed="false">
      <c r="BK1020" s="0" t="n">
        <f aca="false">+C1020</f>
        <v>0</v>
      </c>
    </row>
    <row r="1021" customFormat="false" ht="15" hidden="false" customHeight="false" outlineLevel="0" collapsed="false">
      <c r="BK1021" s="0" t="n">
        <f aca="false">+C1021</f>
        <v>0</v>
      </c>
    </row>
    <row r="1022" customFormat="false" ht="15" hidden="false" customHeight="false" outlineLevel="0" collapsed="false">
      <c r="BK1022" s="0" t="n">
        <f aca="false">+C1022</f>
        <v>0</v>
      </c>
    </row>
    <row r="1023" customFormat="false" ht="15" hidden="false" customHeight="false" outlineLevel="0" collapsed="false">
      <c r="BK1023" s="0" t="n">
        <f aca="false">+C1023</f>
        <v>0</v>
      </c>
    </row>
    <row r="1024" customFormat="false" ht="15" hidden="false" customHeight="false" outlineLevel="0" collapsed="false">
      <c r="BK1024" s="0" t="n">
        <f aca="false">+C1024</f>
        <v>0</v>
      </c>
    </row>
    <row r="1025" customFormat="false" ht="15" hidden="false" customHeight="false" outlineLevel="0" collapsed="false">
      <c r="BK1025" s="0" t="n">
        <f aca="false">+C1025</f>
        <v>0</v>
      </c>
    </row>
    <row r="1026" customFormat="false" ht="15" hidden="false" customHeight="false" outlineLevel="0" collapsed="false">
      <c r="BK1026" s="0" t="n">
        <f aca="false">+C1026</f>
        <v>0</v>
      </c>
    </row>
    <row r="1027" customFormat="false" ht="15" hidden="false" customHeight="false" outlineLevel="0" collapsed="false">
      <c r="BK1027" s="0" t="n">
        <f aca="false">+C1027</f>
        <v>0</v>
      </c>
    </row>
    <row r="1028" customFormat="false" ht="15" hidden="false" customHeight="false" outlineLevel="0" collapsed="false">
      <c r="BK1028" s="0" t="n">
        <f aca="false">+C1028</f>
        <v>0</v>
      </c>
    </row>
    <row r="1029" customFormat="false" ht="15" hidden="false" customHeight="false" outlineLevel="0" collapsed="false">
      <c r="BK1029" s="0" t="n">
        <f aca="false">+C1029</f>
        <v>0</v>
      </c>
    </row>
    <row r="1030" customFormat="false" ht="15" hidden="false" customHeight="false" outlineLevel="0" collapsed="false">
      <c r="BK1030" s="0" t="n">
        <f aca="false">+C1030</f>
        <v>0</v>
      </c>
    </row>
    <row r="1031" customFormat="false" ht="15" hidden="false" customHeight="false" outlineLevel="0" collapsed="false">
      <c r="BK1031" s="0" t="n">
        <f aca="false">+C1031</f>
        <v>0</v>
      </c>
    </row>
    <row r="1032" customFormat="false" ht="15" hidden="false" customHeight="false" outlineLevel="0" collapsed="false">
      <c r="BK1032" s="0" t="n">
        <f aca="false">+C1032</f>
        <v>0</v>
      </c>
    </row>
    <row r="1033" customFormat="false" ht="15" hidden="false" customHeight="false" outlineLevel="0" collapsed="false">
      <c r="BK1033" s="0" t="n">
        <f aca="false">+C1033</f>
        <v>0</v>
      </c>
    </row>
    <row r="1034" customFormat="false" ht="15" hidden="false" customHeight="false" outlineLevel="0" collapsed="false">
      <c r="BK1034" s="0" t="n">
        <f aca="false">+C1034</f>
        <v>0</v>
      </c>
    </row>
    <row r="1035" customFormat="false" ht="15" hidden="false" customHeight="false" outlineLevel="0" collapsed="false">
      <c r="BK1035" s="0" t="n">
        <f aca="false">+C1035</f>
        <v>0</v>
      </c>
    </row>
    <row r="1036" customFormat="false" ht="15" hidden="false" customHeight="false" outlineLevel="0" collapsed="false">
      <c r="BK1036" s="0" t="n">
        <f aca="false">+C1036</f>
        <v>0</v>
      </c>
    </row>
    <row r="1037" customFormat="false" ht="15" hidden="false" customHeight="false" outlineLevel="0" collapsed="false">
      <c r="BK1037" s="0" t="n">
        <f aca="false">+C1037</f>
        <v>0</v>
      </c>
    </row>
    <row r="1038" customFormat="false" ht="15" hidden="false" customHeight="false" outlineLevel="0" collapsed="false">
      <c r="BK1038" s="0" t="n">
        <f aca="false">+C1038</f>
        <v>0</v>
      </c>
    </row>
    <row r="1039" customFormat="false" ht="15" hidden="false" customHeight="false" outlineLevel="0" collapsed="false">
      <c r="BK1039" s="0" t="n">
        <f aca="false">+C1039</f>
        <v>0</v>
      </c>
    </row>
    <row r="1040" customFormat="false" ht="15" hidden="false" customHeight="false" outlineLevel="0" collapsed="false">
      <c r="BK1040" s="0" t="n">
        <f aca="false">+C1040</f>
        <v>0</v>
      </c>
    </row>
    <row r="1041" customFormat="false" ht="15" hidden="false" customHeight="false" outlineLevel="0" collapsed="false">
      <c r="BK1041" s="0" t="n">
        <f aca="false">+C1041</f>
        <v>0</v>
      </c>
    </row>
    <row r="1042" customFormat="false" ht="15" hidden="false" customHeight="false" outlineLevel="0" collapsed="false">
      <c r="BK1042" s="0" t="n">
        <f aca="false">+C1042</f>
        <v>0</v>
      </c>
    </row>
    <row r="1043" customFormat="false" ht="15" hidden="false" customHeight="false" outlineLevel="0" collapsed="false">
      <c r="BK1043" s="0" t="n">
        <f aca="false">+C1043</f>
        <v>0</v>
      </c>
    </row>
    <row r="1044" customFormat="false" ht="15" hidden="false" customHeight="false" outlineLevel="0" collapsed="false">
      <c r="BK1044" s="0" t="n">
        <f aca="false">+C1044</f>
        <v>0</v>
      </c>
    </row>
    <row r="1045" customFormat="false" ht="15" hidden="false" customHeight="false" outlineLevel="0" collapsed="false">
      <c r="BK1045" s="0" t="n">
        <f aca="false">+C1045</f>
        <v>0</v>
      </c>
    </row>
    <row r="1046" customFormat="false" ht="15" hidden="false" customHeight="false" outlineLevel="0" collapsed="false">
      <c r="BK1046" s="0" t="n">
        <f aca="false">+C1046</f>
        <v>0</v>
      </c>
    </row>
    <row r="1047" customFormat="false" ht="15" hidden="false" customHeight="false" outlineLevel="0" collapsed="false">
      <c r="BK1047" s="0" t="n">
        <f aca="false">+C1047</f>
        <v>0</v>
      </c>
    </row>
    <row r="1048" customFormat="false" ht="15" hidden="false" customHeight="false" outlineLevel="0" collapsed="false">
      <c r="BK1048" s="0" t="n">
        <f aca="false">+C1048</f>
        <v>0</v>
      </c>
    </row>
    <row r="1049" customFormat="false" ht="15" hidden="false" customHeight="false" outlineLevel="0" collapsed="false">
      <c r="BK1049" s="0" t="n">
        <f aca="false">+C1049</f>
        <v>0</v>
      </c>
    </row>
    <row r="1050" customFormat="false" ht="15" hidden="false" customHeight="false" outlineLevel="0" collapsed="false">
      <c r="BK1050" s="0" t="n">
        <f aca="false">+C1050</f>
        <v>0</v>
      </c>
    </row>
    <row r="1051" customFormat="false" ht="15" hidden="false" customHeight="false" outlineLevel="0" collapsed="false">
      <c r="BK1051" s="0" t="n">
        <f aca="false">+C1051</f>
        <v>0</v>
      </c>
    </row>
    <row r="1052" customFormat="false" ht="15" hidden="false" customHeight="false" outlineLevel="0" collapsed="false">
      <c r="BK1052" s="0" t="n">
        <f aca="false">+C1052</f>
        <v>0</v>
      </c>
    </row>
    <row r="1053" customFormat="false" ht="15" hidden="false" customHeight="false" outlineLevel="0" collapsed="false">
      <c r="BK1053" s="0" t="n">
        <f aca="false">+C1053</f>
        <v>0</v>
      </c>
    </row>
    <row r="1054" customFormat="false" ht="15" hidden="false" customHeight="false" outlineLevel="0" collapsed="false">
      <c r="BK1054" s="0" t="n">
        <f aca="false">+C1054</f>
        <v>0</v>
      </c>
    </row>
    <row r="1055" customFormat="false" ht="15" hidden="false" customHeight="false" outlineLevel="0" collapsed="false">
      <c r="BK1055" s="0" t="n">
        <f aca="false">+C1055</f>
        <v>0</v>
      </c>
    </row>
    <row r="1056" customFormat="false" ht="15" hidden="false" customHeight="false" outlineLevel="0" collapsed="false">
      <c r="BK1056" s="0" t="n">
        <f aca="false">+C1056</f>
        <v>0</v>
      </c>
    </row>
    <row r="1057" customFormat="false" ht="15" hidden="false" customHeight="false" outlineLevel="0" collapsed="false">
      <c r="BK1057" s="0" t="n">
        <f aca="false">+C1057</f>
        <v>0</v>
      </c>
    </row>
    <row r="1058" customFormat="false" ht="15" hidden="false" customHeight="false" outlineLevel="0" collapsed="false">
      <c r="BK1058" s="0" t="n">
        <f aca="false">+C1058</f>
        <v>0</v>
      </c>
    </row>
    <row r="1059" customFormat="false" ht="15" hidden="false" customHeight="false" outlineLevel="0" collapsed="false">
      <c r="BK1059" s="0" t="n">
        <f aca="false">+C1059</f>
        <v>0</v>
      </c>
    </row>
    <row r="1060" customFormat="false" ht="15" hidden="false" customHeight="false" outlineLevel="0" collapsed="false">
      <c r="BK1060" s="0" t="n">
        <f aca="false">+C1060</f>
        <v>0</v>
      </c>
    </row>
    <row r="1061" customFormat="false" ht="15" hidden="false" customHeight="false" outlineLevel="0" collapsed="false">
      <c r="BK1061" s="0" t="n">
        <f aca="false">+C1061</f>
        <v>0</v>
      </c>
    </row>
    <row r="1062" customFormat="false" ht="15" hidden="false" customHeight="false" outlineLevel="0" collapsed="false">
      <c r="BK1062" s="0" t="n">
        <f aca="false">+C1062</f>
        <v>0</v>
      </c>
    </row>
    <row r="1063" customFormat="false" ht="15" hidden="false" customHeight="false" outlineLevel="0" collapsed="false">
      <c r="BK1063" s="0" t="n">
        <f aca="false">+C1063</f>
        <v>0</v>
      </c>
    </row>
    <row r="1064" customFormat="false" ht="15" hidden="false" customHeight="false" outlineLevel="0" collapsed="false">
      <c r="BK1064" s="0" t="n">
        <f aca="false">+C1064</f>
        <v>0</v>
      </c>
    </row>
    <row r="1065" customFormat="false" ht="15" hidden="false" customHeight="false" outlineLevel="0" collapsed="false">
      <c r="BK1065" s="0" t="n">
        <f aca="false">+C1065</f>
        <v>0</v>
      </c>
    </row>
    <row r="1066" customFormat="false" ht="15" hidden="false" customHeight="false" outlineLevel="0" collapsed="false">
      <c r="BK1066" s="0" t="n">
        <f aca="false">+C1066</f>
        <v>0</v>
      </c>
    </row>
    <row r="1067" customFormat="false" ht="15" hidden="false" customHeight="false" outlineLevel="0" collapsed="false">
      <c r="BK1067" s="0" t="n">
        <f aca="false">+C1067</f>
        <v>0</v>
      </c>
    </row>
    <row r="1068" customFormat="false" ht="15" hidden="false" customHeight="false" outlineLevel="0" collapsed="false">
      <c r="BK1068" s="0" t="n">
        <f aca="false">+C1068</f>
        <v>0</v>
      </c>
    </row>
    <row r="1069" customFormat="false" ht="15" hidden="false" customHeight="false" outlineLevel="0" collapsed="false">
      <c r="BK1069" s="0" t="n">
        <f aca="false">+C1069</f>
        <v>0</v>
      </c>
    </row>
    <row r="1070" customFormat="false" ht="15" hidden="false" customHeight="false" outlineLevel="0" collapsed="false">
      <c r="BK1070" s="0" t="n">
        <f aca="false">+C1070</f>
        <v>0</v>
      </c>
    </row>
    <row r="1071" customFormat="false" ht="15" hidden="false" customHeight="false" outlineLevel="0" collapsed="false">
      <c r="BK1071" s="0" t="n">
        <f aca="false">+C1071</f>
        <v>0</v>
      </c>
    </row>
    <row r="1072" customFormat="false" ht="15" hidden="false" customHeight="false" outlineLevel="0" collapsed="false">
      <c r="BK1072" s="0" t="n">
        <f aca="false">+C1072</f>
        <v>0</v>
      </c>
    </row>
    <row r="1073" customFormat="false" ht="15" hidden="false" customHeight="false" outlineLevel="0" collapsed="false">
      <c r="BK1073" s="0" t="n">
        <f aca="false">+C1073</f>
        <v>0</v>
      </c>
    </row>
    <row r="1074" customFormat="false" ht="15" hidden="false" customHeight="false" outlineLevel="0" collapsed="false">
      <c r="BK1074" s="0" t="n">
        <f aca="false">+C1074</f>
        <v>0</v>
      </c>
    </row>
    <row r="1075" customFormat="false" ht="15" hidden="false" customHeight="false" outlineLevel="0" collapsed="false">
      <c r="BK1075" s="0" t="n">
        <f aca="false">+C1075</f>
        <v>0</v>
      </c>
    </row>
    <row r="1076" customFormat="false" ht="15" hidden="false" customHeight="false" outlineLevel="0" collapsed="false">
      <c r="BK1076" s="0" t="n">
        <f aca="false">+C1076</f>
        <v>0</v>
      </c>
    </row>
    <row r="1077" customFormat="false" ht="15" hidden="false" customHeight="false" outlineLevel="0" collapsed="false">
      <c r="BK1077" s="0" t="n">
        <f aca="false">+C1077</f>
        <v>0</v>
      </c>
    </row>
    <row r="1078" customFormat="false" ht="15" hidden="false" customHeight="false" outlineLevel="0" collapsed="false">
      <c r="BK1078" s="0" t="n">
        <f aca="false">+C1078</f>
        <v>0</v>
      </c>
    </row>
    <row r="1079" customFormat="false" ht="15" hidden="false" customHeight="false" outlineLevel="0" collapsed="false">
      <c r="BK1079" s="0" t="n">
        <f aca="false">+C1079</f>
        <v>0</v>
      </c>
    </row>
    <row r="1080" customFormat="false" ht="15" hidden="false" customHeight="false" outlineLevel="0" collapsed="false">
      <c r="BK1080" s="0" t="n">
        <f aca="false">+C1080</f>
        <v>0</v>
      </c>
    </row>
    <row r="1081" customFormat="false" ht="15" hidden="false" customHeight="false" outlineLevel="0" collapsed="false">
      <c r="BK1081" s="0" t="n">
        <f aca="false">+C1081</f>
        <v>0</v>
      </c>
    </row>
    <row r="1082" customFormat="false" ht="15" hidden="false" customHeight="false" outlineLevel="0" collapsed="false">
      <c r="BK1082" s="0" t="n">
        <f aca="false">+C1082</f>
        <v>0</v>
      </c>
    </row>
    <row r="1083" customFormat="false" ht="15" hidden="false" customHeight="false" outlineLevel="0" collapsed="false">
      <c r="BK1083" s="0" t="n">
        <f aca="false">+C1083</f>
        <v>0</v>
      </c>
    </row>
    <row r="1084" customFormat="false" ht="15" hidden="false" customHeight="false" outlineLevel="0" collapsed="false">
      <c r="BK1084" s="0" t="n">
        <f aca="false">+C1084</f>
        <v>0</v>
      </c>
    </row>
    <row r="1085" customFormat="false" ht="15" hidden="false" customHeight="false" outlineLevel="0" collapsed="false">
      <c r="BK1085" s="0" t="n">
        <f aca="false">+C1085</f>
        <v>0</v>
      </c>
    </row>
    <row r="1086" customFormat="false" ht="15" hidden="false" customHeight="false" outlineLevel="0" collapsed="false">
      <c r="BK1086" s="0" t="n">
        <f aca="false">+C1086</f>
        <v>0</v>
      </c>
    </row>
    <row r="1087" customFormat="false" ht="15" hidden="false" customHeight="false" outlineLevel="0" collapsed="false">
      <c r="BK1087" s="0" t="n">
        <f aca="false">+C1087</f>
        <v>0</v>
      </c>
    </row>
    <row r="1088" customFormat="false" ht="15" hidden="false" customHeight="false" outlineLevel="0" collapsed="false">
      <c r="BK1088" s="0" t="n">
        <f aca="false">+C1088</f>
        <v>0</v>
      </c>
    </row>
    <row r="1089" customFormat="false" ht="15" hidden="false" customHeight="false" outlineLevel="0" collapsed="false">
      <c r="BK1089" s="0" t="n">
        <f aca="false">+C1089</f>
        <v>0</v>
      </c>
    </row>
    <row r="1090" customFormat="false" ht="15" hidden="false" customHeight="false" outlineLevel="0" collapsed="false">
      <c r="BK1090" s="0" t="n">
        <f aca="false">+C1090</f>
        <v>0</v>
      </c>
    </row>
    <row r="1091" customFormat="false" ht="15" hidden="false" customHeight="false" outlineLevel="0" collapsed="false">
      <c r="BK1091" s="0" t="n">
        <f aca="false">+C1091</f>
        <v>0</v>
      </c>
    </row>
    <row r="1092" customFormat="false" ht="15" hidden="false" customHeight="false" outlineLevel="0" collapsed="false">
      <c r="BK1092" s="0" t="n">
        <f aca="false">+C1092</f>
        <v>0</v>
      </c>
    </row>
    <row r="1093" customFormat="false" ht="15" hidden="false" customHeight="false" outlineLevel="0" collapsed="false">
      <c r="BK1093" s="0" t="n">
        <f aca="false">+C1093</f>
        <v>0</v>
      </c>
    </row>
    <row r="1094" customFormat="false" ht="15" hidden="false" customHeight="false" outlineLevel="0" collapsed="false">
      <c r="BK1094" s="0" t="n">
        <f aca="false">+C1094</f>
        <v>0</v>
      </c>
    </row>
    <row r="1095" customFormat="false" ht="15" hidden="false" customHeight="false" outlineLevel="0" collapsed="false">
      <c r="BK1095" s="0" t="n">
        <f aca="false">+C1095</f>
        <v>0</v>
      </c>
    </row>
    <row r="1096" customFormat="false" ht="15" hidden="false" customHeight="false" outlineLevel="0" collapsed="false">
      <c r="BK1096" s="0" t="n">
        <f aca="false">+C1096</f>
        <v>0</v>
      </c>
    </row>
    <row r="1097" customFormat="false" ht="15" hidden="false" customHeight="false" outlineLevel="0" collapsed="false">
      <c r="BK1097" s="0" t="n">
        <f aca="false">+C1097</f>
        <v>0</v>
      </c>
    </row>
    <row r="1098" customFormat="false" ht="15" hidden="false" customHeight="false" outlineLevel="0" collapsed="false">
      <c r="BK1098" s="0" t="n">
        <f aca="false">+C1098</f>
        <v>0</v>
      </c>
    </row>
    <row r="1099" customFormat="false" ht="15" hidden="false" customHeight="false" outlineLevel="0" collapsed="false">
      <c r="BK1099" s="0" t="n">
        <f aca="false">+C1099</f>
        <v>0</v>
      </c>
    </row>
    <row r="1100" customFormat="false" ht="15" hidden="false" customHeight="false" outlineLevel="0" collapsed="false">
      <c r="BK1100" s="0" t="n">
        <f aca="false">+C1100</f>
        <v>0</v>
      </c>
    </row>
    <row r="1101" customFormat="false" ht="15" hidden="false" customHeight="false" outlineLevel="0" collapsed="false">
      <c r="BK1101" s="0" t="n">
        <f aca="false">+C1101</f>
        <v>0</v>
      </c>
    </row>
    <row r="1102" customFormat="false" ht="15" hidden="false" customHeight="false" outlineLevel="0" collapsed="false">
      <c r="BK1102" s="0" t="n">
        <f aca="false">+C1102</f>
        <v>0</v>
      </c>
    </row>
    <row r="1103" customFormat="false" ht="15" hidden="false" customHeight="false" outlineLevel="0" collapsed="false">
      <c r="BK1103" s="0" t="n">
        <f aca="false">+C1103</f>
        <v>0</v>
      </c>
    </row>
    <row r="1104" customFormat="false" ht="15" hidden="false" customHeight="false" outlineLevel="0" collapsed="false">
      <c r="BK1104" s="0" t="n">
        <f aca="false">+C1104</f>
        <v>0</v>
      </c>
    </row>
    <row r="1105" customFormat="false" ht="15" hidden="false" customHeight="false" outlineLevel="0" collapsed="false">
      <c r="BK1105" s="0" t="n">
        <f aca="false">+C1105</f>
        <v>0</v>
      </c>
    </row>
    <row r="1106" customFormat="false" ht="15" hidden="false" customHeight="false" outlineLevel="0" collapsed="false">
      <c r="BK1106" s="0" t="n">
        <f aca="false">+C1106</f>
        <v>0</v>
      </c>
    </row>
    <row r="1107" customFormat="false" ht="15" hidden="false" customHeight="false" outlineLevel="0" collapsed="false">
      <c r="BK1107" s="0" t="n">
        <f aca="false">+C1107</f>
        <v>0</v>
      </c>
    </row>
    <row r="1108" customFormat="false" ht="15" hidden="false" customHeight="false" outlineLevel="0" collapsed="false">
      <c r="BK1108" s="0" t="n">
        <f aca="false">+C1108</f>
        <v>0</v>
      </c>
    </row>
    <row r="1109" customFormat="false" ht="15" hidden="false" customHeight="false" outlineLevel="0" collapsed="false">
      <c r="BK1109" s="0" t="n">
        <f aca="false">+C1109</f>
        <v>0</v>
      </c>
    </row>
    <row r="1110" customFormat="false" ht="15" hidden="false" customHeight="false" outlineLevel="0" collapsed="false">
      <c r="BK1110" s="0" t="n">
        <f aca="false">+C1110</f>
        <v>0</v>
      </c>
    </row>
    <row r="1111" customFormat="false" ht="15" hidden="false" customHeight="false" outlineLevel="0" collapsed="false">
      <c r="BK1111" s="0" t="n">
        <f aca="false">+C1111</f>
        <v>0</v>
      </c>
    </row>
    <row r="1112" customFormat="false" ht="15" hidden="false" customHeight="false" outlineLevel="0" collapsed="false">
      <c r="BK1112" s="0" t="n">
        <f aca="false">+C1112</f>
        <v>0</v>
      </c>
    </row>
    <row r="1113" customFormat="false" ht="15" hidden="false" customHeight="false" outlineLevel="0" collapsed="false">
      <c r="BK1113" s="0" t="n">
        <f aca="false">+C1113</f>
        <v>0</v>
      </c>
    </row>
    <row r="1114" customFormat="false" ht="15" hidden="false" customHeight="false" outlineLevel="0" collapsed="false">
      <c r="BK1114" s="0" t="n">
        <f aca="false">+C1114</f>
        <v>0</v>
      </c>
    </row>
    <row r="1115" customFormat="false" ht="15" hidden="false" customHeight="false" outlineLevel="0" collapsed="false">
      <c r="BK1115" s="0" t="n">
        <f aca="false">+C1115</f>
        <v>0</v>
      </c>
    </row>
    <row r="1116" customFormat="false" ht="15" hidden="false" customHeight="false" outlineLevel="0" collapsed="false">
      <c r="BK1116" s="0" t="n">
        <f aca="false">+C1116</f>
        <v>0</v>
      </c>
    </row>
    <row r="1117" customFormat="false" ht="15" hidden="false" customHeight="false" outlineLevel="0" collapsed="false">
      <c r="BK1117" s="0" t="n">
        <f aca="false">+C1117</f>
        <v>0</v>
      </c>
    </row>
    <row r="1118" customFormat="false" ht="15" hidden="false" customHeight="false" outlineLevel="0" collapsed="false">
      <c r="BK1118" s="0" t="n">
        <f aca="false">+C1118</f>
        <v>0</v>
      </c>
    </row>
    <row r="1119" customFormat="false" ht="15" hidden="false" customHeight="false" outlineLevel="0" collapsed="false">
      <c r="BK1119" s="0" t="n">
        <f aca="false">+C1119</f>
        <v>0</v>
      </c>
    </row>
    <row r="1120" customFormat="false" ht="15" hidden="false" customHeight="false" outlineLevel="0" collapsed="false">
      <c r="BK1120" s="0" t="n">
        <f aca="false">+C1120</f>
        <v>0</v>
      </c>
    </row>
    <row r="1121" customFormat="false" ht="15" hidden="false" customHeight="false" outlineLevel="0" collapsed="false">
      <c r="BK1121" s="0" t="n">
        <f aca="false">+C1121</f>
        <v>0</v>
      </c>
    </row>
    <row r="1122" customFormat="false" ht="15" hidden="false" customHeight="false" outlineLevel="0" collapsed="false">
      <c r="BK1122" s="0" t="n">
        <f aca="false">+C1122</f>
        <v>0</v>
      </c>
    </row>
    <row r="1123" customFormat="false" ht="15" hidden="false" customHeight="false" outlineLevel="0" collapsed="false">
      <c r="BK1123" s="0" t="n">
        <f aca="false">+C1123</f>
        <v>0</v>
      </c>
    </row>
    <row r="1124" customFormat="false" ht="15" hidden="false" customHeight="false" outlineLevel="0" collapsed="false">
      <c r="BK1124" s="0" t="n">
        <f aca="false">+C1124</f>
        <v>0</v>
      </c>
    </row>
    <row r="1125" customFormat="false" ht="15" hidden="false" customHeight="false" outlineLevel="0" collapsed="false">
      <c r="BK1125" s="0" t="n">
        <f aca="false">+C1125</f>
        <v>0</v>
      </c>
    </row>
    <row r="1126" customFormat="false" ht="15" hidden="false" customHeight="false" outlineLevel="0" collapsed="false">
      <c r="BK1126" s="0" t="n">
        <f aca="false">+C1126</f>
        <v>0</v>
      </c>
    </row>
    <row r="1127" customFormat="false" ht="15" hidden="false" customHeight="false" outlineLevel="0" collapsed="false">
      <c r="BK1127" s="0" t="n">
        <f aca="false">+C1127</f>
        <v>0</v>
      </c>
    </row>
    <row r="1128" customFormat="false" ht="15" hidden="false" customHeight="false" outlineLevel="0" collapsed="false">
      <c r="BK1128" s="0" t="n">
        <f aca="false">+C1128</f>
        <v>0</v>
      </c>
    </row>
    <row r="1129" customFormat="false" ht="15" hidden="false" customHeight="false" outlineLevel="0" collapsed="false">
      <c r="BK1129" s="0" t="n">
        <f aca="false">+C1129</f>
        <v>0</v>
      </c>
    </row>
    <row r="1130" customFormat="false" ht="15" hidden="false" customHeight="false" outlineLevel="0" collapsed="false">
      <c r="BK1130" s="0" t="n">
        <f aca="false">+C1130</f>
        <v>0</v>
      </c>
    </row>
    <row r="1131" customFormat="false" ht="15" hidden="false" customHeight="false" outlineLevel="0" collapsed="false">
      <c r="BK1131" s="0" t="n">
        <f aca="false">+C1131</f>
        <v>0</v>
      </c>
    </row>
    <row r="1132" customFormat="false" ht="15" hidden="false" customHeight="false" outlineLevel="0" collapsed="false">
      <c r="BK1132" s="0" t="n">
        <f aca="false">+C1132</f>
        <v>0</v>
      </c>
    </row>
    <row r="1133" customFormat="false" ht="15" hidden="false" customHeight="false" outlineLevel="0" collapsed="false">
      <c r="BK1133" s="0" t="n">
        <f aca="false">+C1133</f>
        <v>0</v>
      </c>
    </row>
    <row r="1134" customFormat="false" ht="15" hidden="false" customHeight="false" outlineLevel="0" collapsed="false">
      <c r="BK1134" s="0" t="n">
        <f aca="false">+C1134</f>
        <v>0</v>
      </c>
    </row>
    <row r="1135" customFormat="false" ht="15" hidden="false" customHeight="false" outlineLevel="0" collapsed="false">
      <c r="BK1135" s="0" t="n">
        <f aca="false">+C1135</f>
        <v>0</v>
      </c>
    </row>
    <row r="1136" customFormat="false" ht="15" hidden="false" customHeight="false" outlineLevel="0" collapsed="false">
      <c r="BK1136" s="0" t="n">
        <f aca="false">+C1136</f>
        <v>0</v>
      </c>
    </row>
    <row r="1137" customFormat="false" ht="15" hidden="false" customHeight="false" outlineLevel="0" collapsed="false">
      <c r="BK1137" s="0" t="n">
        <f aca="false">+C1137</f>
        <v>0</v>
      </c>
    </row>
    <row r="1138" customFormat="false" ht="15" hidden="false" customHeight="false" outlineLevel="0" collapsed="false">
      <c r="BK1138" s="0" t="n">
        <f aca="false">+C1138</f>
        <v>0</v>
      </c>
    </row>
    <row r="1139" customFormat="false" ht="15" hidden="false" customHeight="false" outlineLevel="0" collapsed="false">
      <c r="BK1139" s="0" t="n">
        <f aca="false">+C1139</f>
        <v>0</v>
      </c>
    </row>
    <row r="1140" customFormat="false" ht="15" hidden="false" customHeight="false" outlineLevel="0" collapsed="false">
      <c r="BK1140" s="0" t="n">
        <f aca="false">+C1140</f>
        <v>0</v>
      </c>
    </row>
    <row r="1141" customFormat="false" ht="15" hidden="false" customHeight="false" outlineLevel="0" collapsed="false">
      <c r="BK1141" s="0" t="n">
        <f aca="false">+C1141</f>
        <v>0</v>
      </c>
    </row>
    <row r="1142" customFormat="false" ht="15" hidden="false" customHeight="false" outlineLevel="0" collapsed="false">
      <c r="BK1142" s="0" t="n">
        <f aca="false">+C1142</f>
        <v>0</v>
      </c>
    </row>
    <row r="1143" customFormat="false" ht="15" hidden="false" customHeight="false" outlineLevel="0" collapsed="false">
      <c r="BK1143" s="0" t="n">
        <f aca="false">+C1143</f>
        <v>0</v>
      </c>
    </row>
    <row r="1144" customFormat="false" ht="15" hidden="false" customHeight="false" outlineLevel="0" collapsed="false">
      <c r="BK1144" s="0" t="n">
        <f aca="false">+C1144</f>
        <v>0</v>
      </c>
    </row>
    <row r="1145" customFormat="false" ht="15" hidden="false" customHeight="false" outlineLevel="0" collapsed="false">
      <c r="BK1145" s="0" t="n">
        <f aca="false">+C1145</f>
        <v>0</v>
      </c>
    </row>
    <row r="1146" customFormat="false" ht="15" hidden="false" customHeight="false" outlineLevel="0" collapsed="false">
      <c r="BK1146" s="0" t="n">
        <f aca="false">+C1146</f>
        <v>0</v>
      </c>
    </row>
    <row r="1147" customFormat="false" ht="15" hidden="false" customHeight="false" outlineLevel="0" collapsed="false">
      <c r="BK1147" s="0" t="n">
        <f aca="false">+C1147</f>
        <v>0</v>
      </c>
    </row>
    <row r="1148" customFormat="false" ht="15" hidden="false" customHeight="false" outlineLevel="0" collapsed="false">
      <c r="BK1148" s="0" t="n">
        <f aca="false">+C1148</f>
        <v>0</v>
      </c>
    </row>
    <row r="1149" customFormat="false" ht="15" hidden="false" customHeight="false" outlineLevel="0" collapsed="false">
      <c r="BK1149" s="0" t="n">
        <f aca="false">+C1149</f>
        <v>0</v>
      </c>
    </row>
    <row r="1150" customFormat="false" ht="15" hidden="false" customHeight="false" outlineLevel="0" collapsed="false">
      <c r="BK1150" s="0" t="n">
        <f aca="false">+C1150</f>
        <v>0</v>
      </c>
    </row>
    <row r="1151" customFormat="false" ht="15" hidden="false" customHeight="false" outlineLevel="0" collapsed="false">
      <c r="BK1151" s="0" t="n">
        <f aca="false">+C1151</f>
        <v>0</v>
      </c>
    </row>
    <row r="1152" customFormat="false" ht="15" hidden="false" customHeight="false" outlineLevel="0" collapsed="false">
      <c r="BK1152" s="0" t="n">
        <f aca="false">+C1152</f>
        <v>0</v>
      </c>
    </row>
    <row r="1153" customFormat="false" ht="15" hidden="false" customHeight="false" outlineLevel="0" collapsed="false">
      <c r="BK1153" s="0" t="n">
        <f aca="false">+C1153</f>
        <v>0</v>
      </c>
    </row>
    <row r="1154" customFormat="false" ht="15" hidden="false" customHeight="false" outlineLevel="0" collapsed="false">
      <c r="BK1154" s="0" t="n">
        <f aca="false">+C1154</f>
        <v>0</v>
      </c>
    </row>
    <row r="1155" customFormat="false" ht="15" hidden="false" customHeight="false" outlineLevel="0" collapsed="false">
      <c r="BK1155" s="0" t="n">
        <f aca="false">+C1155</f>
        <v>0</v>
      </c>
    </row>
    <row r="1156" customFormat="false" ht="15" hidden="false" customHeight="false" outlineLevel="0" collapsed="false">
      <c r="BK1156" s="0" t="n">
        <f aca="false">+C1156</f>
        <v>0</v>
      </c>
    </row>
    <row r="1157" customFormat="false" ht="15" hidden="false" customHeight="false" outlineLevel="0" collapsed="false">
      <c r="BK1157" s="0" t="n">
        <f aca="false">+C1157</f>
        <v>0</v>
      </c>
    </row>
    <row r="1158" customFormat="false" ht="15" hidden="false" customHeight="false" outlineLevel="0" collapsed="false">
      <c r="BK1158" s="0" t="n">
        <f aca="false">+C1158</f>
        <v>0</v>
      </c>
    </row>
    <row r="1159" customFormat="false" ht="15" hidden="false" customHeight="false" outlineLevel="0" collapsed="false">
      <c r="BK1159" s="0" t="n">
        <f aca="false">+C1159</f>
        <v>0</v>
      </c>
    </row>
    <row r="1160" customFormat="false" ht="15" hidden="false" customHeight="false" outlineLevel="0" collapsed="false">
      <c r="BK1160" s="0" t="n">
        <f aca="false">+C1160</f>
        <v>0</v>
      </c>
    </row>
    <row r="1161" customFormat="false" ht="15" hidden="false" customHeight="false" outlineLevel="0" collapsed="false">
      <c r="BK1161" s="0" t="n">
        <f aca="false">+C1161</f>
        <v>0</v>
      </c>
    </row>
    <row r="1162" customFormat="false" ht="15" hidden="false" customHeight="false" outlineLevel="0" collapsed="false">
      <c r="BK1162" s="0" t="n">
        <f aca="false">+C1162</f>
        <v>0</v>
      </c>
    </row>
    <row r="1163" customFormat="false" ht="15" hidden="false" customHeight="false" outlineLevel="0" collapsed="false">
      <c r="BK1163" s="0" t="n">
        <f aca="false">+C1163</f>
        <v>0</v>
      </c>
    </row>
    <row r="1164" customFormat="false" ht="15" hidden="false" customHeight="false" outlineLevel="0" collapsed="false">
      <c r="BK1164" s="0" t="n">
        <f aca="false">+C1164</f>
        <v>0</v>
      </c>
    </row>
    <row r="1165" customFormat="false" ht="15" hidden="false" customHeight="false" outlineLevel="0" collapsed="false">
      <c r="BK1165" s="0" t="n">
        <f aca="false">+C1165</f>
        <v>0</v>
      </c>
    </row>
    <row r="1166" customFormat="false" ht="15" hidden="false" customHeight="false" outlineLevel="0" collapsed="false">
      <c r="BK1166" s="0" t="n">
        <f aca="false">+C1166</f>
        <v>0</v>
      </c>
    </row>
    <row r="1167" customFormat="false" ht="15" hidden="false" customHeight="false" outlineLevel="0" collapsed="false">
      <c r="BK1167" s="0" t="n">
        <f aca="false">+C1167</f>
        <v>0</v>
      </c>
    </row>
    <row r="1168" customFormat="false" ht="15" hidden="false" customHeight="false" outlineLevel="0" collapsed="false">
      <c r="BK1168" s="0" t="n">
        <f aca="false">+C1168</f>
        <v>0</v>
      </c>
    </row>
    <row r="1169" customFormat="false" ht="15" hidden="false" customHeight="false" outlineLevel="0" collapsed="false">
      <c r="BK1169" s="0" t="n">
        <f aca="false">+C1169</f>
        <v>0</v>
      </c>
    </row>
    <row r="1170" customFormat="false" ht="15" hidden="false" customHeight="false" outlineLevel="0" collapsed="false">
      <c r="BK1170" s="0" t="n">
        <f aca="false">+C1170</f>
        <v>0</v>
      </c>
    </row>
    <row r="1171" customFormat="false" ht="15" hidden="false" customHeight="false" outlineLevel="0" collapsed="false">
      <c r="BK1171" s="0" t="n">
        <f aca="false">+C1171</f>
        <v>0</v>
      </c>
    </row>
    <row r="1172" customFormat="false" ht="15" hidden="false" customHeight="false" outlineLevel="0" collapsed="false">
      <c r="BK1172" s="0" t="n">
        <f aca="false">+C1172</f>
        <v>0</v>
      </c>
    </row>
    <row r="1173" customFormat="false" ht="15" hidden="false" customHeight="false" outlineLevel="0" collapsed="false">
      <c r="BK1173" s="0" t="n">
        <f aca="false">+C1173</f>
        <v>0</v>
      </c>
    </row>
    <row r="1174" customFormat="false" ht="15" hidden="false" customHeight="false" outlineLevel="0" collapsed="false">
      <c r="BK1174" s="0" t="n">
        <f aca="false">+C1174</f>
        <v>0</v>
      </c>
    </row>
    <row r="1175" customFormat="false" ht="15" hidden="false" customHeight="false" outlineLevel="0" collapsed="false">
      <c r="BK1175" s="0" t="n">
        <f aca="false">+C1175</f>
        <v>0</v>
      </c>
    </row>
    <row r="1176" customFormat="false" ht="15" hidden="false" customHeight="false" outlineLevel="0" collapsed="false">
      <c r="BK1176" s="0" t="n">
        <f aca="false">+C1176</f>
        <v>0</v>
      </c>
    </row>
    <row r="1177" customFormat="false" ht="15" hidden="false" customHeight="false" outlineLevel="0" collapsed="false">
      <c r="BK1177" s="0" t="n">
        <f aca="false">+C1177</f>
        <v>0</v>
      </c>
    </row>
    <row r="1178" customFormat="false" ht="15" hidden="false" customHeight="false" outlineLevel="0" collapsed="false">
      <c r="BK1178" s="0" t="n">
        <f aca="false">+C1178</f>
        <v>0</v>
      </c>
    </row>
    <row r="1179" customFormat="false" ht="15" hidden="false" customHeight="false" outlineLevel="0" collapsed="false">
      <c r="BK1179" s="0" t="n">
        <f aca="false">+C1179</f>
        <v>0</v>
      </c>
    </row>
    <row r="1180" customFormat="false" ht="15" hidden="false" customHeight="false" outlineLevel="0" collapsed="false">
      <c r="BK1180" s="0" t="n">
        <f aca="false">+C1180</f>
        <v>0</v>
      </c>
    </row>
    <row r="1181" customFormat="false" ht="15" hidden="false" customHeight="false" outlineLevel="0" collapsed="false">
      <c r="BK1181" s="0" t="n">
        <f aca="false">+C1181</f>
        <v>0</v>
      </c>
    </row>
    <row r="1182" customFormat="false" ht="15" hidden="false" customHeight="false" outlineLevel="0" collapsed="false">
      <c r="BK1182" s="0" t="n">
        <f aca="false">+C1182</f>
        <v>0</v>
      </c>
    </row>
    <row r="1183" customFormat="false" ht="15" hidden="false" customHeight="false" outlineLevel="0" collapsed="false">
      <c r="BK1183" s="0" t="n">
        <f aca="false">+C1183</f>
        <v>0</v>
      </c>
    </row>
    <row r="1184" customFormat="false" ht="15" hidden="false" customHeight="false" outlineLevel="0" collapsed="false">
      <c r="BK1184" s="0" t="n">
        <f aca="false">+C1184</f>
        <v>0</v>
      </c>
    </row>
    <row r="1185" customFormat="false" ht="15" hidden="false" customHeight="false" outlineLevel="0" collapsed="false">
      <c r="BK1185" s="0" t="n">
        <f aca="false">+C1185</f>
        <v>0</v>
      </c>
    </row>
    <row r="1186" customFormat="false" ht="15" hidden="false" customHeight="false" outlineLevel="0" collapsed="false">
      <c r="BK1186" s="0" t="n">
        <f aca="false">+C1186</f>
        <v>0</v>
      </c>
    </row>
    <row r="1187" customFormat="false" ht="15" hidden="false" customHeight="false" outlineLevel="0" collapsed="false">
      <c r="BK1187" s="0" t="n">
        <f aca="false">+C1187</f>
        <v>0</v>
      </c>
    </row>
    <row r="1188" customFormat="false" ht="15" hidden="false" customHeight="false" outlineLevel="0" collapsed="false">
      <c r="BK1188" s="0" t="n">
        <f aca="false">+C1188</f>
        <v>0</v>
      </c>
    </row>
    <row r="1189" customFormat="false" ht="15" hidden="false" customHeight="false" outlineLevel="0" collapsed="false">
      <c r="BK1189" s="0" t="n">
        <f aca="false">+C1189</f>
        <v>0</v>
      </c>
    </row>
    <row r="1190" customFormat="false" ht="15" hidden="false" customHeight="false" outlineLevel="0" collapsed="false">
      <c r="BK1190" s="0" t="n">
        <f aca="false">+C1190</f>
        <v>0</v>
      </c>
    </row>
    <row r="1191" customFormat="false" ht="15" hidden="false" customHeight="false" outlineLevel="0" collapsed="false">
      <c r="BK1191" s="0" t="n">
        <f aca="false">+C1191</f>
        <v>0</v>
      </c>
    </row>
    <row r="1192" customFormat="false" ht="15" hidden="false" customHeight="false" outlineLevel="0" collapsed="false">
      <c r="BK1192" s="0" t="n">
        <f aca="false">+C1192</f>
        <v>0</v>
      </c>
    </row>
    <row r="1193" customFormat="false" ht="15" hidden="false" customHeight="false" outlineLevel="0" collapsed="false">
      <c r="BK1193" s="0" t="n">
        <f aca="false">+C1193</f>
        <v>0</v>
      </c>
    </row>
    <row r="1194" customFormat="false" ht="15" hidden="false" customHeight="false" outlineLevel="0" collapsed="false">
      <c r="BK1194" s="0" t="n">
        <f aca="false">+C1194</f>
        <v>0</v>
      </c>
    </row>
    <row r="1195" customFormat="false" ht="15" hidden="false" customHeight="false" outlineLevel="0" collapsed="false">
      <c r="BK1195" s="0" t="n">
        <f aca="false">+C1195</f>
        <v>0</v>
      </c>
    </row>
    <row r="1196" customFormat="false" ht="15" hidden="false" customHeight="false" outlineLevel="0" collapsed="false">
      <c r="BK1196" s="0" t="n">
        <f aca="false">+C1196</f>
        <v>0</v>
      </c>
    </row>
    <row r="1197" customFormat="false" ht="15" hidden="false" customHeight="false" outlineLevel="0" collapsed="false">
      <c r="BK1197" s="0" t="n">
        <f aca="false">+C1197</f>
        <v>0</v>
      </c>
    </row>
    <row r="1198" customFormat="false" ht="15" hidden="false" customHeight="false" outlineLevel="0" collapsed="false">
      <c r="BK1198" s="0" t="n">
        <f aca="false">+C1198</f>
        <v>0</v>
      </c>
    </row>
    <row r="1199" customFormat="false" ht="15" hidden="false" customHeight="false" outlineLevel="0" collapsed="false">
      <c r="BK1199" s="0" t="n">
        <f aca="false">+C1199</f>
        <v>0</v>
      </c>
    </row>
    <row r="1200" customFormat="false" ht="15" hidden="false" customHeight="false" outlineLevel="0" collapsed="false">
      <c r="BK1200" s="0" t="n">
        <f aca="false">+C1200</f>
        <v>0</v>
      </c>
    </row>
    <row r="1201" customFormat="false" ht="15" hidden="false" customHeight="false" outlineLevel="0" collapsed="false">
      <c r="BK1201" s="0" t="n">
        <f aca="false">+C1201</f>
        <v>0</v>
      </c>
    </row>
    <row r="1202" customFormat="false" ht="15" hidden="false" customHeight="false" outlineLevel="0" collapsed="false">
      <c r="BK1202" s="0" t="n">
        <f aca="false">+C1202</f>
        <v>0</v>
      </c>
    </row>
    <row r="1203" customFormat="false" ht="15" hidden="false" customHeight="false" outlineLevel="0" collapsed="false">
      <c r="BK1203" s="0" t="n">
        <f aca="false">+C1203</f>
        <v>0</v>
      </c>
    </row>
    <row r="1204" customFormat="false" ht="15" hidden="false" customHeight="false" outlineLevel="0" collapsed="false">
      <c r="BK1204" s="0" t="n">
        <f aca="false">+C1204</f>
        <v>0</v>
      </c>
    </row>
    <row r="1205" customFormat="false" ht="15" hidden="false" customHeight="false" outlineLevel="0" collapsed="false">
      <c r="BK1205" s="0" t="n">
        <f aca="false">+C1205</f>
        <v>0</v>
      </c>
    </row>
    <row r="1206" customFormat="false" ht="15" hidden="false" customHeight="false" outlineLevel="0" collapsed="false">
      <c r="BK1206" s="0" t="n">
        <f aca="false">+C1206</f>
        <v>0</v>
      </c>
    </row>
    <row r="1207" customFormat="false" ht="15" hidden="false" customHeight="false" outlineLevel="0" collapsed="false">
      <c r="BK1207" s="0" t="n">
        <f aca="false">+C1207</f>
        <v>0</v>
      </c>
    </row>
    <row r="1208" customFormat="false" ht="15" hidden="false" customHeight="false" outlineLevel="0" collapsed="false">
      <c r="BK1208" s="0" t="n">
        <f aca="false">+C1208</f>
        <v>0</v>
      </c>
    </row>
    <row r="1209" customFormat="false" ht="15" hidden="false" customHeight="false" outlineLevel="0" collapsed="false">
      <c r="BK1209" s="0" t="n">
        <f aca="false">+C1209</f>
        <v>0</v>
      </c>
    </row>
    <row r="1210" customFormat="false" ht="15" hidden="false" customHeight="false" outlineLevel="0" collapsed="false">
      <c r="BK1210" s="0" t="n">
        <f aca="false">+C1210</f>
        <v>0</v>
      </c>
    </row>
    <row r="1211" customFormat="false" ht="15" hidden="false" customHeight="false" outlineLevel="0" collapsed="false">
      <c r="BK1211" s="0" t="n">
        <f aca="false">+C1211</f>
        <v>0</v>
      </c>
    </row>
    <row r="1212" customFormat="false" ht="15" hidden="false" customHeight="false" outlineLevel="0" collapsed="false">
      <c r="BK1212" s="0" t="n">
        <f aca="false">+C1212</f>
        <v>0</v>
      </c>
    </row>
    <row r="1213" customFormat="false" ht="15" hidden="false" customHeight="false" outlineLevel="0" collapsed="false">
      <c r="BK1213" s="0" t="n">
        <f aca="false">+C1213</f>
        <v>0</v>
      </c>
    </row>
    <row r="1214" customFormat="false" ht="15" hidden="false" customHeight="false" outlineLevel="0" collapsed="false">
      <c r="BK1214" s="0" t="n">
        <f aca="false">+C1214</f>
        <v>0</v>
      </c>
    </row>
    <row r="1215" customFormat="false" ht="15" hidden="false" customHeight="false" outlineLevel="0" collapsed="false">
      <c r="BK1215" s="0" t="n">
        <f aca="false">+C1215</f>
        <v>0</v>
      </c>
    </row>
    <row r="1216" customFormat="false" ht="15" hidden="false" customHeight="false" outlineLevel="0" collapsed="false">
      <c r="BK1216" s="0" t="n">
        <f aca="false">+C1216</f>
        <v>0</v>
      </c>
    </row>
    <row r="1217" customFormat="false" ht="15" hidden="false" customHeight="false" outlineLevel="0" collapsed="false">
      <c r="BK1217" s="0" t="n">
        <f aca="false">+C1217</f>
        <v>0</v>
      </c>
    </row>
    <row r="1218" customFormat="false" ht="15" hidden="false" customHeight="false" outlineLevel="0" collapsed="false">
      <c r="BK1218" s="0" t="n">
        <f aca="false">+C1218</f>
        <v>0</v>
      </c>
    </row>
    <row r="1219" customFormat="false" ht="15" hidden="false" customHeight="false" outlineLevel="0" collapsed="false">
      <c r="BK1219" s="0" t="n">
        <f aca="false">+C1219</f>
        <v>0</v>
      </c>
    </row>
    <row r="1220" customFormat="false" ht="15" hidden="false" customHeight="false" outlineLevel="0" collapsed="false">
      <c r="BK1220" s="0" t="n">
        <f aca="false">+C1220</f>
        <v>0</v>
      </c>
    </row>
    <row r="1221" customFormat="false" ht="15" hidden="false" customHeight="false" outlineLevel="0" collapsed="false">
      <c r="BK1221" s="0" t="n">
        <f aca="false">+C1221</f>
        <v>0</v>
      </c>
    </row>
    <row r="1222" customFormat="false" ht="15" hidden="false" customHeight="false" outlineLevel="0" collapsed="false">
      <c r="BK1222" s="0" t="n">
        <f aca="false">+C1222</f>
        <v>0</v>
      </c>
    </row>
    <row r="1223" customFormat="false" ht="15" hidden="false" customHeight="false" outlineLevel="0" collapsed="false">
      <c r="BK1223" s="0" t="n">
        <f aca="false">+C1223</f>
        <v>0</v>
      </c>
    </row>
    <row r="1224" customFormat="false" ht="15" hidden="false" customHeight="false" outlineLevel="0" collapsed="false">
      <c r="BK1224" s="0" t="n">
        <f aca="false">+C1224</f>
        <v>0</v>
      </c>
    </row>
    <row r="1225" customFormat="false" ht="15" hidden="false" customHeight="false" outlineLevel="0" collapsed="false">
      <c r="BK1225" s="0" t="n">
        <f aca="false">+C1225</f>
        <v>0</v>
      </c>
    </row>
    <row r="1226" customFormat="false" ht="15" hidden="false" customHeight="false" outlineLevel="0" collapsed="false">
      <c r="BK1226" s="0" t="n">
        <f aca="false">+C1226</f>
        <v>0</v>
      </c>
    </row>
    <row r="1227" customFormat="false" ht="15" hidden="false" customHeight="false" outlineLevel="0" collapsed="false">
      <c r="BK1227" s="0" t="n">
        <f aca="false">+C1227</f>
        <v>0</v>
      </c>
    </row>
    <row r="1228" customFormat="false" ht="15" hidden="false" customHeight="false" outlineLevel="0" collapsed="false">
      <c r="BK1228" s="0" t="n">
        <f aca="false">+C1228</f>
        <v>0</v>
      </c>
    </row>
    <row r="1229" customFormat="false" ht="15" hidden="false" customHeight="false" outlineLevel="0" collapsed="false">
      <c r="BK1229" s="0" t="n">
        <f aca="false">+C1229</f>
        <v>0</v>
      </c>
    </row>
    <row r="1230" customFormat="false" ht="15" hidden="false" customHeight="false" outlineLevel="0" collapsed="false">
      <c r="BK1230" s="0" t="n">
        <f aca="false">+C1230</f>
        <v>0</v>
      </c>
    </row>
    <row r="1231" customFormat="false" ht="15" hidden="false" customHeight="false" outlineLevel="0" collapsed="false">
      <c r="BK1231" s="0" t="n">
        <f aca="false">+C1231</f>
        <v>0</v>
      </c>
    </row>
    <row r="1232" customFormat="false" ht="15" hidden="false" customHeight="false" outlineLevel="0" collapsed="false">
      <c r="BK1232" s="0" t="n">
        <f aca="false">+C1232</f>
        <v>0</v>
      </c>
    </row>
    <row r="1233" customFormat="false" ht="15" hidden="false" customHeight="false" outlineLevel="0" collapsed="false">
      <c r="BK1233" s="0" t="n">
        <f aca="false">+C1233</f>
        <v>0</v>
      </c>
    </row>
    <row r="1234" customFormat="false" ht="15" hidden="false" customHeight="false" outlineLevel="0" collapsed="false">
      <c r="BK1234" s="0" t="n">
        <f aca="false">+C1234</f>
        <v>0</v>
      </c>
    </row>
    <row r="1235" customFormat="false" ht="15" hidden="false" customHeight="false" outlineLevel="0" collapsed="false">
      <c r="BK1235" s="0" t="n">
        <f aca="false">+C1235</f>
        <v>0</v>
      </c>
    </row>
    <row r="1236" customFormat="false" ht="15" hidden="false" customHeight="false" outlineLevel="0" collapsed="false">
      <c r="BK1236" s="0" t="n">
        <f aca="false">+C1236</f>
        <v>0</v>
      </c>
    </row>
    <row r="1237" customFormat="false" ht="15" hidden="false" customHeight="false" outlineLevel="0" collapsed="false">
      <c r="BK1237" s="0" t="n">
        <f aca="false">+C1237</f>
        <v>0</v>
      </c>
    </row>
    <row r="1238" customFormat="false" ht="15" hidden="false" customHeight="false" outlineLevel="0" collapsed="false">
      <c r="BK1238" s="0" t="n">
        <f aca="false">+C1238</f>
        <v>0</v>
      </c>
    </row>
    <row r="1239" customFormat="false" ht="15" hidden="false" customHeight="false" outlineLevel="0" collapsed="false">
      <c r="BK1239" s="0" t="n">
        <f aca="false">+C1239</f>
        <v>0</v>
      </c>
    </row>
    <row r="1240" customFormat="false" ht="15" hidden="false" customHeight="false" outlineLevel="0" collapsed="false">
      <c r="BK1240" s="0" t="n">
        <f aca="false">+C1240</f>
        <v>0</v>
      </c>
    </row>
    <row r="1241" customFormat="false" ht="15" hidden="false" customHeight="false" outlineLevel="0" collapsed="false">
      <c r="BK1241" s="0" t="n">
        <f aca="false">+C1241</f>
        <v>0</v>
      </c>
    </row>
    <row r="1242" customFormat="false" ht="15" hidden="false" customHeight="false" outlineLevel="0" collapsed="false">
      <c r="BK1242" s="0" t="n">
        <f aca="false">+C1242</f>
        <v>0</v>
      </c>
    </row>
    <row r="1243" customFormat="false" ht="15" hidden="false" customHeight="false" outlineLevel="0" collapsed="false">
      <c r="BK1243" s="0" t="n">
        <f aca="false">+C1243</f>
        <v>0</v>
      </c>
    </row>
    <row r="1244" customFormat="false" ht="15" hidden="false" customHeight="false" outlineLevel="0" collapsed="false">
      <c r="BK1244" s="0" t="n">
        <f aca="false">+C1244</f>
        <v>0</v>
      </c>
    </row>
    <row r="1245" customFormat="false" ht="15" hidden="false" customHeight="false" outlineLevel="0" collapsed="false">
      <c r="BK1245" s="0" t="n">
        <f aca="false">+C1245</f>
        <v>0</v>
      </c>
    </row>
    <row r="1246" customFormat="false" ht="15" hidden="false" customHeight="false" outlineLevel="0" collapsed="false">
      <c r="BK1246" s="0" t="n">
        <f aca="false">+C1246</f>
        <v>0</v>
      </c>
    </row>
    <row r="1247" customFormat="false" ht="15" hidden="false" customHeight="false" outlineLevel="0" collapsed="false">
      <c r="BK1247" s="0" t="n">
        <f aca="false">+C1247</f>
        <v>0</v>
      </c>
    </row>
    <row r="1248" customFormat="false" ht="15" hidden="false" customHeight="false" outlineLevel="0" collapsed="false">
      <c r="BK1248" s="0" t="n">
        <f aca="false">+C1248</f>
        <v>0</v>
      </c>
    </row>
    <row r="1249" customFormat="false" ht="15" hidden="false" customHeight="false" outlineLevel="0" collapsed="false">
      <c r="BK1249" s="0" t="n">
        <f aca="false">+C1249</f>
        <v>0</v>
      </c>
    </row>
    <row r="1250" customFormat="false" ht="15" hidden="false" customHeight="false" outlineLevel="0" collapsed="false">
      <c r="BK1250" s="0" t="n">
        <f aca="false">+C1250</f>
        <v>0</v>
      </c>
    </row>
    <row r="1251" customFormat="false" ht="15" hidden="false" customHeight="false" outlineLevel="0" collapsed="false">
      <c r="BK1251" s="0" t="n">
        <f aca="false">+C1251</f>
        <v>0</v>
      </c>
    </row>
    <row r="1252" customFormat="false" ht="15" hidden="false" customHeight="false" outlineLevel="0" collapsed="false">
      <c r="BK1252" s="0" t="n">
        <f aca="false">+C1252</f>
        <v>0</v>
      </c>
    </row>
    <row r="1253" customFormat="false" ht="15" hidden="false" customHeight="false" outlineLevel="0" collapsed="false">
      <c r="BK1253" s="0" t="n">
        <f aca="false">+C1253</f>
        <v>0</v>
      </c>
    </row>
    <row r="1254" customFormat="false" ht="15" hidden="false" customHeight="false" outlineLevel="0" collapsed="false">
      <c r="BK1254" s="0" t="n">
        <f aca="false">+C1254</f>
        <v>0</v>
      </c>
    </row>
    <row r="1255" customFormat="false" ht="15" hidden="false" customHeight="false" outlineLevel="0" collapsed="false">
      <c r="BK1255" s="0" t="n">
        <f aca="false">+C1255</f>
        <v>0</v>
      </c>
    </row>
    <row r="1256" customFormat="false" ht="15" hidden="false" customHeight="false" outlineLevel="0" collapsed="false">
      <c r="BK1256" s="0" t="n">
        <f aca="false">+C1256</f>
        <v>0</v>
      </c>
    </row>
    <row r="1257" customFormat="false" ht="15" hidden="false" customHeight="false" outlineLevel="0" collapsed="false">
      <c r="BK1257" s="0" t="n">
        <f aca="false">+C1257</f>
        <v>0</v>
      </c>
    </row>
    <row r="1258" customFormat="false" ht="15" hidden="false" customHeight="false" outlineLevel="0" collapsed="false">
      <c r="BK1258" s="0" t="n">
        <f aca="false">+C1258</f>
        <v>0</v>
      </c>
    </row>
    <row r="1259" customFormat="false" ht="15" hidden="false" customHeight="false" outlineLevel="0" collapsed="false">
      <c r="BK1259" s="0" t="n">
        <f aca="false">+C1259</f>
        <v>0</v>
      </c>
    </row>
    <row r="1260" customFormat="false" ht="15" hidden="false" customHeight="false" outlineLevel="0" collapsed="false">
      <c r="BK1260" s="0" t="n">
        <f aca="false">+C1260</f>
        <v>0</v>
      </c>
    </row>
    <row r="1261" customFormat="false" ht="15" hidden="false" customHeight="false" outlineLevel="0" collapsed="false">
      <c r="BK1261" s="0" t="n">
        <f aca="false">+C1261</f>
        <v>0</v>
      </c>
    </row>
    <row r="1262" customFormat="false" ht="15" hidden="false" customHeight="false" outlineLevel="0" collapsed="false">
      <c r="BK1262" s="0" t="n">
        <f aca="false">+C1262</f>
        <v>0</v>
      </c>
    </row>
    <row r="1263" customFormat="false" ht="15" hidden="false" customHeight="false" outlineLevel="0" collapsed="false">
      <c r="BK1263" s="0" t="n">
        <f aca="false">+C1263</f>
        <v>0</v>
      </c>
    </row>
    <row r="1264" customFormat="false" ht="15" hidden="false" customHeight="false" outlineLevel="0" collapsed="false">
      <c r="BK1264" s="0" t="n">
        <f aca="false">+C1264</f>
        <v>0</v>
      </c>
    </row>
    <row r="1265" customFormat="false" ht="15" hidden="false" customHeight="false" outlineLevel="0" collapsed="false">
      <c r="BK1265" s="0" t="n">
        <f aca="false">+C1265</f>
        <v>0</v>
      </c>
    </row>
    <row r="1266" customFormat="false" ht="15" hidden="false" customHeight="false" outlineLevel="0" collapsed="false">
      <c r="BK1266" s="0" t="n">
        <f aca="false">+C1266</f>
        <v>0</v>
      </c>
    </row>
    <row r="1267" customFormat="false" ht="15" hidden="false" customHeight="false" outlineLevel="0" collapsed="false">
      <c r="BK1267" s="0" t="n">
        <f aca="false">+C1267</f>
        <v>0</v>
      </c>
    </row>
    <row r="1268" customFormat="false" ht="15" hidden="false" customHeight="false" outlineLevel="0" collapsed="false">
      <c r="BK1268" s="0" t="n">
        <f aca="false">+C1268</f>
        <v>0</v>
      </c>
    </row>
    <row r="1269" customFormat="false" ht="15" hidden="false" customHeight="false" outlineLevel="0" collapsed="false">
      <c r="BK1269" s="0" t="n">
        <f aca="false">+C1269</f>
        <v>0</v>
      </c>
    </row>
    <row r="1270" customFormat="false" ht="15" hidden="false" customHeight="false" outlineLevel="0" collapsed="false">
      <c r="BK1270" s="0" t="n">
        <f aca="false">+C1270</f>
        <v>0</v>
      </c>
    </row>
    <row r="1271" customFormat="false" ht="15" hidden="false" customHeight="false" outlineLevel="0" collapsed="false">
      <c r="BK1271" s="0" t="n">
        <f aca="false">+C1271</f>
        <v>0</v>
      </c>
    </row>
    <row r="1272" customFormat="false" ht="15" hidden="false" customHeight="false" outlineLevel="0" collapsed="false">
      <c r="BK1272" s="0" t="n">
        <f aca="false">+C1272</f>
        <v>0</v>
      </c>
    </row>
    <row r="1273" customFormat="false" ht="15" hidden="false" customHeight="false" outlineLevel="0" collapsed="false">
      <c r="BK1273" s="0" t="n">
        <f aca="false">+C1273</f>
        <v>0</v>
      </c>
    </row>
    <row r="1274" customFormat="false" ht="15" hidden="false" customHeight="false" outlineLevel="0" collapsed="false">
      <c r="BK1274" s="0" t="n">
        <f aca="false">+C1274</f>
        <v>0</v>
      </c>
    </row>
    <row r="1275" customFormat="false" ht="15" hidden="false" customHeight="false" outlineLevel="0" collapsed="false">
      <c r="BK1275" s="0" t="n">
        <f aca="false">+C1275</f>
        <v>0</v>
      </c>
    </row>
    <row r="1276" customFormat="false" ht="15" hidden="false" customHeight="false" outlineLevel="0" collapsed="false">
      <c r="BK1276" s="0" t="n">
        <f aca="false">+C1276</f>
        <v>0</v>
      </c>
    </row>
    <row r="1277" customFormat="false" ht="15" hidden="false" customHeight="false" outlineLevel="0" collapsed="false">
      <c r="BK1277" s="0" t="n">
        <f aca="false">+C1277</f>
        <v>0</v>
      </c>
    </row>
    <row r="1278" customFormat="false" ht="15" hidden="false" customHeight="false" outlineLevel="0" collapsed="false">
      <c r="BK1278" s="0" t="n">
        <f aca="false">+C1278</f>
        <v>0</v>
      </c>
    </row>
    <row r="1279" customFormat="false" ht="15" hidden="false" customHeight="false" outlineLevel="0" collapsed="false">
      <c r="BK1279" s="0" t="n">
        <f aca="false">+C1279</f>
        <v>0</v>
      </c>
    </row>
    <row r="1280" customFormat="false" ht="15" hidden="false" customHeight="false" outlineLevel="0" collapsed="false">
      <c r="BK1280" s="0" t="n">
        <f aca="false">+C1280</f>
        <v>0</v>
      </c>
    </row>
    <row r="1281" customFormat="false" ht="15" hidden="false" customHeight="false" outlineLevel="0" collapsed="false">
      <c r="BK1281" s="0" t="n">
        <f aca="false">+C1281</f>
        <v>0</v>
      </c>
    </row>
    <row r="1282" customFormat="false" ht="15" hidden="false" customHeight="false" outlineLevel="0" collapsed="false">
      <c r="BK1282" s="0" t="n">
        <f aca="false">+C1282</f>
        <v>0</v>
      </c>
    </row>
    <row r="1283" customFormat="false" ht="15" hidden="false" customHeight="false" outlineLevel="0" collapsed="false">
      <c r="BK1283" s="0" t="n">
        <f aca="false">+C1283</f>
        <v>0</v>
      </c>
    </row>
    <row r="1284" customFormat="false" ht="15" hidden="false" customHeight="false" outlineLevel="0" collapsed="false">
      <c r="BK1284" s="0" t="n">
        <f aca="false">+C1284</f>
        <v>0</v>
      </c>
    </row>
    <row r="1285" customFormat="false" ht="15" hidden="false" customHeight="false" outlineLevel="0" collapsed="false">
      <c r="BK1285" s="0" t="n">
        <f aca="false">+C1285</f>
        <v>0</v>
      </c>
    </row>
    <row r="1286" customFormat="false" ht="15" hidden="false" customHeight="false" outlineLevel="0" collapsed="false">
      <c r="BK1286" s="0" t="n">
        <f aca="false">+C1286</f>
        <v>0</v>
      </c>
    </row>
    <row r="1287" customFormat="false" ht="15" hidden="false" customHeight="false" outlineLevel="0" collapsed="false">
      <c r="BK1287" s="0" t="n">
        <f aca="false">+C1287</f>
        <v>0</v>
      </c>
    </row>
    <row r="1288" customFormat="false" ht="15" hidden="false" customHeight="false" outlineLevel="0" collapsed="false">
      <c r="BK1288" s="0" t="n">
        <f aca="false">+C1288</f>
        <v>0</v>
      </c>
    </row>
    <row r="1289" customFormat="false" ht="15" hidden="false" customHeight="false" outlineLevel="0" collapsed="false">
      <c r="BK1289" s="0" t="n">
        <f aca="false">+C1289</f>
        <v>0</v>
      </c>
    </row>
    <row r="1290" customFormat="false" ht="15" hidden="false" customHeight="false" outlineLevel="0" collapsed="false">
      <c r="BK1290" s="0" t="n">
        <f aca="false">+C1290</f>
        <v>0</v>
      </c>
    </row>
    <row r="1291" customFormat="false" ht="15" hidden="false" customHeight="false" outlineLevel="0" collapsed="false">
      <c r="BK1291" s="0" t="n">
        <f aca="false">+C1291</f>
        <v>0</v>
      </c>
    </row>
    <row r="1292" customFormat="false" ht="15" hidden="false" customHeight="false" outlineLevel="0" collapsed="false">
      <c r="BK1292" s="0" t="n">
        <f aca="false">+C1292</f>
        <v>0</v>
      </c>
    </row>
    <row r="1293" customFormat="false" ht="15" hidden="false" customHeight="false" outlineLevel="0" collapsed="false">
      <c r="BK1293" s="0" t="n">
        <f aca="false">+C1293</f>
        <v>0</v>
      </c>
    </row>
    <row r="1294" customFormat="false" ht="15" hidden="false" customHeight="false" outlineLevel="0" collapsed="false">
      <c r="BK1294" s="0" t="n">
        <f aca="false">+C1294</f>
        <v>0</v>
      </c>
    </row>
    <row r="1295" customFormat="false" ht="15" hidden="false" customHeight="false" outlineLevel="0" collapsed="false">
      <c r="BK1295" s="0" t="n">
        <f aca="false">+C1295</f>
        <v>0</v>
      </c>
    </row>
    <row r="1296" customFormat="false" ht="15" hidden="false" customHeight="false" outlineLevel="0" collapsed="false">
      <c r="BK1296" s="0" t="n">
        <f aca="false">+C1296</f>
        <v>0</v>
      </c>
    </row>
    <row r="1297" customFormat="false" ht="15" hidden="false" customHeight="false" outlineLevel="0" collapsed="false">
      <c r="BK1297" s="0" t="n">
        <f aca="false">+C1297</f>
        <v>0</v>
      </c>
    </row>
    <row r="1298" customFormat="false" ht="15" hidden="false" customHeight="false" outlineLevel="0" collapsed="false">
      <c r="BK1298" s="0" t="n">
        <f aca="false">+C1298</f>
        <v>0</v>
      </c>
    </row>
    <row r="1299" customFormat="false" ht="15" hidden="false" customHeight="false" outlineLevel="0" collapsed="false">
      <c r="BK1299" s="0" t="n">
        <f aca="false">+C1299</f>
        <v>0</v>
      </c>
    </row>
    <row r="1300" customFormat="false" ht="15" hidden="false" customHeight="false" outlineLevel="0" collapsed="false">
      <c r="BK1300" s="0" t="n">
        <f aca="false">+C1300</f>
        <v>0</v>
      </c>
    </row>
    <row r="1301" customFormat="false" ht="15" hidden="false" customHeight="false" outlineLevel="0" collapsed="false">
      <c r="BK1301" s="0" t="n">
        <f aca="false">+C1301</f>
        <v>0</v>
      </c>
    </row>
    <row r="1302" customFormat="false" ht="15" hidden="false" customHeight="false" outlineLevel="0" collapsed="false">
      <c r="BK1302" s="0" t="n">
        <f aca="false">+C1302</f>
        <v>0</v>
      </c>
    </row>
    <row r="1303" customFormat="false" ht="15" hidden="false" customHeight="false" outlineLevel="0" collapsed="false">
      <c r="BK1303" s="0" t="n">
        <f aca="false">+C1303</f>
        <v>0</v>
      </c>
    </row>
    <row r="1304" customFormat="false" ht="15" hidden="false" customHeight="false" outlineLevel="0" collapsed="false">
      <c r="BK1304" s="0" t="n">
        <f aca="false">+C1304</f>
        <v>0</v>
      </c>
    </row>
    <row r="1305" customFormat="false" ht="15" hidden="false" customHeight="false" outlineLevel="0" collapsed="false">
      <c r="BK1305" s="0" t="n">
        <f aca="false">+C1305</f>
        <v>0</v>
      </c>
    </row>
    <row r="1306" customFormat="false" ht="15" hidden="false" customHeight="false" outlineLevel="0" collapsed="false">
      <c r="BK1306" s="0" t="n">
        <f aca="false">+C1306</f>
        <v>0</v>
      </c>
    </row>
    <row r="1307" customFormat="false" ht="15" hidden="false" customHeight="false" outlineLevel="0" collapsed="false">
      <c r="BK1307" s="0" t="n">
        <f aca="false">+C1307</f>
        <v>0</v>
      </c>
    </row>
    <row r="1308" customFormat="false" ht="15" hidden="false" customHeight="false" outlineLevel="0" collapsed="false">
      <c r="BK1308" s="0" t="n">
        <f aca="false">+C1308</f>
        <v>0</v>
      </c>
    </row>
    <row r="1309" customFormat="false" ht="15" hidden="false" customHeight="false" outlineLevel="0" collapsed="false">
      <c r="BK1309" s="0" t="n">
        <f aca="false">+C1309</f>
        <v>0</v>
      </c>
    </row>
    <row r="1310" customFormat="false" ht="15" hidden="false" customHeight="false" outlineLevel="0" collapsed="false">
      <c r="BK1310" s="0" t="n">
        <f aca="false">+C1310</f>
        <v>0</v>
      </c>
    </row>
    <row r="1311" customFormat="false" ht="15" hidden="false" customHeight="false" outlineLevel="0" collapsed="false">
      <c r="BK1311" s="0" t="n">
        <f aca="false">+C1311</f>
        <v>0</v>
      </c>
    </row>
    <row r="1312" customFormat="false" ht="15" hidden="false" customHeight="false" outlineLevel="0" collapsed="false">
      <c r="BK1312" s="0" t="n">
        <f aca="false">+C1312</f>
        <v>0</v>
      </c>
    </row>
    <row r="1313" customFormat="false" ht="15" hidden="false" customHeight="false" outlineLevel="0" collapsed="false">
      <c r="BK1313" s="0" t="n">
        <f aca="false">+C1313</f>
        <v>0</v>
      </c>
    </row>
    <row r="1314" customFormat="false" ht="15" hidden="false" customHeight="false" outlineLevel="0" collapsed="false">
      <c r="BK1314" s="0" t="n">
        <f aca="false">+C1314</f>
        <v>0</v>
      </c>
    </row>
    <row r="1315" customFormat="false" ht="15" hidden="false" customHeight="false" outlineLevel="0" collapsed="false">
      <c r="BK1315" s="0" t="n">
        <f aca="false">+C1315</f>
        <v>0</v>
      </c>
    </row>
    <row r="1316" customFormat="false" ht="15" hidden="false" customHeight="false" outlineLevel="0" collapsed="false">
      <c r="BK1316" s="0" t="n">
        <f aca="false">+C1316</f>
        <v>0</v>
      </c>
    </row>
    <row r="1317" customFormat="false" ht="15" hidden="false" customHeight="false" outlineLevel="0" collapsed="false">
      <c r="BK1317" s="0" t="n">
        <f aca="false">+C1317</f>
        <v>0</v>
      </c>
    </row>
    <row r="1318" customFormat="false" ht="15" hidden="false" customHeight="false" outlineLevel="0" collapsed="false">
      <c r="BK1318" s="0" t="n">
        <f aca="false">+C1318</f>
        <v>0</v>
      </c>
    </row>
    <row r="1319" customFormat="false" ht="15" hidden="false" customHeight="false" outlineLevel="0" collapsed="false">
      <c r="BK1319" s="0" t="n">
        <f aca="false">+C1319</f>
        <v>0</v>
      </c>
    </row>
    <row r="1320" customFormat="false" ht="15" hidden="false" customHeight="false" outlineLevel="0" collapsed="false">
      <c r="BK1320" s="0" t="n">
        <f aca="false">+C1320</f>
        <v>0</v>
      </c>
    </row>
    <row r="1321" customFormat="false" ht="15" hidden="false" customHeight="false" outlineLevel="0" collapsed="false">
      <c r="BK1321" s="0" t="n">
        <f aca="false">+C1321</f>
        <v>0</v>
      </c>
    </row>
    <row r="1322" customFormat="false" ht="15" hidden="false" customHeight="false" outlineLevel="0" collapsed="false">
      <c r="BK1322" s="0" t="n">
        <f aca="false">+C1322</f>
        <v>0</v>
      </c>
    </row>
    <row r="1323" customFormat="false" ht="15" hidden="false" customHeight="false" outlineLevel="0" collapsed="false">
      <c r="BK1323" s="0" t="n">
        <f aca="false">+C1323</f>
        <v>0</v>
      </c>
    </row>
    <row r="1324" customFormat="false" ht="15" hidden="false" customHeight="false" outlineLevel="0" collapsed="false">
      <c r="BK1324" s="0" t="n">
        <f aca="false">+C1324</f>
        <v>0</v>
      </c>
    </row>
    <row r="1325" customFormat="false" ht="15" hidden="false" customHeight="false" outlineLevel="0" collapsed="false">
      <c r="BK1325" s="0" t="n">
        <f aca="false">+C1325</f>
        <v>0</v>
      </c>
    </row>
    <row r="1326" customFormat="false" ht="15" hidden="false" customHeight="false" outlineLevel="0" collapsed="false">
      <c r="BK1326" s="0" t="n">
        <f aca="false">+C1326</f>
        <v>0</v>
      </c>
    </row>
    <row r="1327" customFormat="false" ht="15" hidden="false" customHeight="false" outlineLevel="0" collapsed="false">
      <c r="BK1327" s="0" t="n">
        <f aca="false">+C1327</f>
        <v>0</v>
      </c>
    </row>
    <row r="1328" customFormat="false" ht="15" hidden="false" customHeight="false" outlineLevel="0" collapsed="false">
      <c r="BK1328" s="0" t="n">
        <f aca="false">+C1328</f>
        <v>0</v>
      </c>
    </row>
    <row r="1329" customFormat="false" ht="15" hidden="false" customHeight="false" outlineLevel="0" collapsed="false">
      <c r="BK1329" s="0" t="n">
        <f aca="false">+C1329</f>
        <v>0</v>
      </c>
    </row>
    <row r="1330" customFormat="false" ht="15" hidden="false" customHeight="false" outlineLevel="0" collapsed="false">
      <c r="BK1330" s="0" t="n">
        <f aca="false">+C1330</f>
        <v>0</v>
      </c>
    </row>
    <row r="1331" customFormat="false" ht="15" hidden="false" customHeight="false" outlineLevel="0" collapsed="false">
      <c r="BK1331" s="0" t="n">
        <f aca="false">+C1331</f>
        <v>0</v>
      </c>
    </row>
    <row r="1332" customFormat="false" ht="15" hidden="false" customHeight="false" outlineLevel="0" collapsed="false">
      <c r="BK1332" s="0" t="n">
        <f aca="false">+C1332</f>
        <v>0</v>
      </c>
    </row>
    <row r="1333" customFormat="false" ht="15" hidden="false" customHeight="false" outlineLevel="0" collapsed="false">
      <c r="BK1333" s="0" t="n">
        <f aca="false">+C1333</f>
        <v>0</v>
      </c>
    </row>
    <row r="1334" customFormat="false" ht="15" hidden="false" customHeight="false" outlineLevel="0" collapsed="false">
      <c r="BK1334" s="0" t="n">
        <f aca="false">+C1334</f>
        <v>0</v>
      </c>
    </row>
    <row r="1335" customFormat="false" ht="15" hidden="false" customHeight="false" outlineLevel="0" collapsed="false">
      <c r="BK1335" s="0" t="n">
        <f aca="false">+C1335</f>
        <v>0</v>
      </c>
    </row>
    <row r="1336" customFormat="false" ht="15" hidden="false" customHeight="false" outlineLevel="0" collapsed="false">
      <c r="BK1336" s="0" t="n">
        <f aca="false">+C1336</f>
        <v>0</v>
      </c>
    </row>
    <row r="1337" customFormat="false" ht="15" hidden="false" customHeight="false" outlineLevel="0" collapsed="false">
      <c r="BK1337" s="0" t="n">
        <f aca="false">+C1337</f>
        <v>0</v>
      </c>
    </row>
    <row r="1338" customFormat="false" ht="15" hidden="false" customHeight="false" outlineLevel="0" collapsed="false">
      <c r="BK1338" s="0" t="n">
        <f aca="false">+C1338</f>
        <v>0</v>
      </c>
    </row>
    <row r="1339" customFormat="false" ht="15" hidden="false" customHeight="false" outlineLevel="0" collapsed="false">
      <c r="BK1339" s="0" t="n">
        <f aca="false">+C1339</f>
        <v>0</v>
      </c>
    </row>
    <row r="1340" customFormat="false" ht="15" hidden="false" customHeight="false" outlineLevel="0" collapsed="false">
      <c r="BK1340" s="0" t="n">
        <f aca="false">+C1340</f>
        <v>0</v>
      </c>
    </row>
    <row r="1341" customFormat="false" ht="15" hidden="false" customHeight="false" outlineLevel="0" collapsed="false">
      <c r="BK1341" s="0" t="n">
        <f aca="false">+C1341</f>
        <v>0</v>
      </c>
    </row>
    <row r="1342" customFormat="false" ht="15" hidden="false" customHeight="false" outlineLevel="0" collapsed="false">
      <c r="BK1342" s="0" t="n">
        <f aca="false">+C1342</f>
        <v>0</v>
      </c>
    </row>
    <row r="1343" customFormat="false" ht="15" hidden="false" customHeight="false" outlineLevel="0" collapsed="false">
      <c r="BK1343" s="0" t="n">
        <f aca="false">+C1343</f>
        <v>0</v>
      </c>
    </row>
    <row r="1344" customFormat="false" ht="15" hidden="false" customHeight="false" outlineLevel="0" collapsed="false">
      <c r="BK1344" s="0" t="n">
        <f aca="false">+C1344</f>
        <v>0</v>
      </c>
    </row>
    <row r="1345" customFormat="false" ht="15" hidden="false" customHeight="false" outlineLevel="0" collapsed="false">
      <c r="BK1345" s="0" t="n">
        <f aca="false">+C1345</f>
        <v>0</v>
      </c>
    </row>
    <row r="1346" customFormat="false" ht="15" hidden="false" customHeight="false" outlineLevel="0" collapsed="false">
      <c r="BK1346" s="0" t="n">
        <f aca="false">+C1346</f>
        <v>0</v>
      </c>
    </row>
    <row r="1347" customFormat="false" ht="15" hidden="false" customHeight="false" outlineLevel="0" collapsed="false">
      <c r="BK1347" s="0" t="n">
        <f aca="false">+C1347</f>
        <v>0</v>
      </c>
    </row>
    <row r="1348" customFormat="false" ht="15" hidden="false" customHeight="false" outlineLevel="0" collapsed="false">
      <c r="BK1348" s="0" t="n">
        <f aca="false">+C1348</f>
        <v>0</v>
      </c>
    </row>
    <row r="1349" customFormat="false" ht="15" hidden="false" customHeight="false" outlineLevel="0" collapsed="false">
      <c r="BK1349" s="0" t="n">
        <f aca="false">+C1349</f>
        <v>0</v>
      </c>
    </row>
    <row r="1350" customFormat="false" ht="15" hidden="false" customHeight="false" outlineLevel="0" collapsed="false">
      <c r="BK1350" s="0" t="n">
        <f aca="false">+C1350</f>
        <v>0</v>
      </c>
    </row>
    <row r="1351" customFormat="false" ht="15" hidden="false" customHeight="false" outlineLevel="0" collapsed="false">
      <c r="BK1351" s="0" t="n">
        <f aca="false">+C1351</f>
        <v>0</v>
      </c>
    </row>
    <row r="1352" customFormat="false" ht="15" hidden="false" customHeight="false" outlineLevel="0" collapsed="false">
      <c r="BK1352" s="0" t="n">
        <f aca="false">+C1352</f>
        <v>0</v>
      </c>
    </row>
    <row r="1353" customFormat="false" ht="15" hidden="false" customHeight="false" outlineLevel="0" collapsed="false">
      <c r="BK1353" s="0" t="n">
        <f aca="false">+C1353</f>
        <v>0</v>
      </c>
    </row>
    <row r="1354" customFormat="false" ht="15" hidden="false" customHeight="false" outlineLevel="0" collapsed="false">
      <c r="BK1354" s="0" t="n">
        <f aca="false">+C1354</f>
        <v>0</v>
      </c>
    </row>
    <row r="1355" customFormat="false" ht="15" hidden="false" customHeight="false" outlineLevel="0" collapsed="false">
      <c r="BK1355" s="0" t="n">
        <f aca="false">+C1355</f>
        <v>0</v>
      </c>
    </row>
    <row r="1356" customFormat="false" ht="15" hidden="false" customHeight="false" outlineLevel="0" collapsed="false">
      <c r="BK1356" s="0" t="n">
        <f aca="false">+C1356</f>
        <v>0</v>
      </c>
    </row>
    <row r="1357" customFormat="false" ht="15" hidden="false" customHeight="false" outlineLevel="0" collapsed="false">
      <c r="BK1357" s="0" t="n">
        <f aca="false">+C1357</f>
        <v>0</v>
      </c>
    </row>
    <row r="1358" customFormat="false" ht="15" hidden="false" customHeight="false" outlineLevel="0" collapsed="false">
      <c r="BK1358" s="0" t="n">
        <f aca="false">+C1358</f>
        <v>0</v>
      </c>
    </row>
    <row r="1359" customFormat="false" ht="15" hidden="false" customHeight="false" outlineLevel="0" collapsed="false">
      <c r="BK1359" s="0" t="n">
        <f aca="false">+C1359</f>
        <v>0</v>
      </c>
    </row>
    <row r="1360" customFormat="false" ht="15" hidden="false" customHeight="false" outlineLevel="0" collapsed="false">
      <c r="BK1360" s="0" t="n">
        <f aca="false">+C1360</f>
        <v>0</v>
      </c>
    </row>
    <row r="1361" customFormat="false" ht="15" hidden="false" customHeight="false" outlineLevel="0" collapsed="false">
      <c r="BK1361" s="0" t="n">
        <f aca="false">+C1361</f>
        <v>0</v>
      </c>
    </row>
    <row r="1362" customFormat="false" ht="15" hidden="false" customHeight="false" outlineLevel="0" collapsed="false">
      <c r="BK1362" s="0" t="n">
        <f aca="false">+C1362</f>
        <v>0</v>
      </c>
    </row>
    <row r="1363" customFormat="false" ht="15" hidden="false" customHeight="false" outlineLevel="0" collapsed="false">
      <c r="BK1363" s="0" t="n">
        <f aca="false">+C1363</f>
        <v>0</v>
      </c>
    </row>
    <row r="1364" customFormat="false" ht="15" hidden="false" customHeight="false" outlineLevel="0" collapsed="false">
      <c r="BK1364" s="0" t="n">
        <f aca="false">+C1364</f>
        <v>0</v>
      </c>
    </row>
    <row r="1365" customFormat="false" ht="15" hidden="false" customHeight="false" outlineLevel="0" collapsed="false">
      <c r="BK1365" s="0" t="n">
        <f aca="false">+C1365</f>
        <v>0</v>
      </c>
    </row>
    <row r="1366" customFormat="false" ht="15" hidden="false" customHeight="false" outlineLevel="0" collapsed="false">
      <c r="BK1366" s="0" t="n">
        <f aca="false">+C1366</f>
        <v>0</v>
      </c>
    </row>
    <row r="1367" customFormat="false" ht="15" hidden="false" customHeight="false" outlineLevel="0" collapsed="false">
      <c r="BK1367" s="0" t="n">
        <f aca="false">+C1367</f>
        <v>0</v>
      </c>
    </row>
    <row r="1368" customFormat="false" ht="15" hidden="false" customHeight="false" outlineLevel="0" collapsed="false">
      <c r="BK1368" s="0" t="n">
        <f aca="false">+C1368</f>
        <v>0</v>
      </c>
    </row>
    <row r="1369" customFormat="false" ht="15" hidden="false" customHeight="false" outlineLevel="0" collapsed="false">
      <c r="BK1369" s="0" t="n">
        <f aca="false">+C1369</f>
        <v>0</v>
      </c>
    </row>
    <row r="1370" customFormat="false" ht="15" hidden="false" customHeight="false" outlineLevel="0" collapsed="false">
      <c r="BK1370" s="0" t="n">
        <f aca="false">+C1370</f>
        <v>0</v>
      </c>
    </row>
    <row r="1371" customFormat="false" ht="15" hidden="false" customHeight="false" outlineLevel="0" collapsed="false">
      <c r="BK1371" s="0" t="n">
        <f aca="false">+C1371</f>
        <v>0</v>
      </c>
    </row>
    <row r="1372" customFormat="false" ht="15" hidden="false" customHeight="false" outlineLevel="0" collapsed="false">
      <c r="BK1372" s="0" t="n">
        <f aca="false">+C1372</f>
        <v>0</v>
      </c>
    </row>
    <row r="1373" customFormat="false" ht="15" hidden="false" customHeight="false" outlineLevel="0" collapsed="false">
      <c r="BK1373" s="0" t="n">
        <f aca="false">+C1373</f>
        <v>0</v>
      </c>
    </row>
    <row r="1374" customFormat="false" ht="15" hidden="false" customHeight="false" outlineLevel="0" collapsed="false">
      <c r="BK1374" s="0" t="n">
        <f aca="false">+C1374</f>
        <v>0</v>
      </c>
    </row>
    <row r="1375" customFormat="false" ht="15" hidden="false" customHeight="false" outlineLevel="0" collapsed="false">
      <c r="BK1375" s="0" t="n">
        <f aca="false">+C1375</f>
        <v>0</v>
      </c>
    </row>
    <row r="1376" customFormat="false" ht="15" hidden="false" customHeight="false" outlineLevel="0" collapsed="false">
      <c r="BK1376" s="0" t="n">
        <f aca="false">+C1376</f>
        <v>0</v>
      </c>
    </row>
    <row r="1377" customFormat="false" ht="15" hidden="false" customHeight="false" outlineLevel="0" collapsed="false">
      <c r="BK1377" s="0" t="n">
        <f aca="false">+C1377</f>
        <v>0</v>
      </c>
    </row>
    <row r="1378" customFormat="false" ht="15" hidden="false" customHeight="false" outlineLevel="0" collapsed="false">
      <c r="BK1378" s="0" t="n">
        <f aca="false">+C1378</f>
        <v>0</v>
      </c>
    </row>
    <row r="1379" customFormat="false" ht="15" hidden="false" customHeight="false" outlineLevel="0" collapsed="false">
      <c r="BK1379" s="0" t="n">
        <f aca="false">+C1379</f>
        <v>0</v>
      </c>
    </row>
    <row r="1380" customFormat="false" ht="15" hidden="false" customHeight="false" outlineLevel="0" collapsed="false">
      <c r="BK1380" s="0" t="n">
        <f aca="false">+C1380</f>
        <v>0</v>
      </c>
    </row>
    <row r="1381" customFormat="false" ht="15" hidden="false" customHeight="false" outlineLevel="0" collapsed="false">
      <c r="BK1381" s="0" t="n">
        <f aca="false">+C1381</f>
        <v>0</v>
      </c>
    </row>
    <row r="1382" customFormat="false" ht="15" hidden="false" customHeight="false" outlineLevel="0" collapsed="false">
      <c r="BK1382" s="0" t="n">
        <f aca="false">+C1382</f>
        <v>0</v>
      </c>
    </row>
    <row r="1383" customFormat="false" ht="15" hidden="false" customHeight="false" outlineLevel="0" collapsed="false">
      <c r="BK1383" s="0" t="n">
        <f aca="false">+C1383</f>
        <v>0</v>
      </c>
    </row>
    <row r="1384" customFormat="false" ht="15" hidden="false" customHeight="false" outlineLevel="0" collapsed="false">
      <c r="BK1384" s="0" t="n">
        <f aca="false">+C1384</f>
        <v>0</v>
      </c>
    </row>
    <row r="1385" customFormat="false" ht="15" hidden="false" customHeight="false" outlineLevel="0" collapsed="false">
      <c r="BK1385" s="0" t="n">
        <f aca="false">+C1385</f>
        <v>0</v>
      </c>
    </row>
    <row r="1386" customFormat="false" ht="15" hidden="false" customHeight="false" outlineLevel="0" collapsed="false">
      <c r="BK1386" s="0" t="n">
        <f aca="false">+C1386</f>
        <v>0</v>
      </c>
    </row>
    <row r="1387" customFormat="false" ht="15" hidden="false" customHeight="false" outlineLevel="0" collapsed="false">
      <c r="BK1387" s="0" t="n">
        <f aca="false">+C1387</f>
        <v>0</v>
      </c>
    </row>
    <row r="1388" customFormat="false" ht="15" hidden="false" customHeight="false" outlineLevel="0" collapsed="false">
      <c r="BK1388" s="0" t="n">
        <f aca="false">+C1388</f>
        <v>0</v>
      </c>
    </row>
    <row r="1389" customFormat="false" ht="15" hidden="false" customHeight="false" outlineLevel="0" collapsed="false">
      <c r="BK1389" s="0" t="n">
        <f aca="false">+C1389</f>
        <v>0</v>
      </c>
    </row>
    <row r="1390" customFormat="false" ht="15" hidden="false" customHeight="false" outlineLevel="0" collapsed="false">
      <c r="BK1390" s="0" t="n">
        <f aca="false">+C1390</f>
        <v>0</v>
      </c>
    </row>
    <row r="1391" customFormat="false" ht="15" hidden="false" customHeight="false" outlineLevel="0" collapsed="false">
      <c r="BK1391" s="0" t="n">
        <f aca="false">+C1391</f>
        <v>0</v>
      </c>
    </row>
    <row r="1392" customFormat="false" ht="15" hidden="false" customHeight="false" outlineLevel="0" collapsed="false">
      <c r="BK1392" s="0" t="n">
        <f aca="false">+C1392</f>
        <v>0</v>
      </c>
    </row>
    <row r="1393" customFormat="false" ht="15" hidden="false" customHeight="false" outlineLevel="0" collapsed="false">
      <c r="BK1393" s="0" t="n">
        <f aca="false">+C1393</f>
        <v>0</v>
      </c>
    </row>
    <row r="1394" customFormat="false" ht="15" hidden="false" customHeight="false" outlineLevel="0" collapsed="false">
      <c r="BK1394" s="0" t="n">
        <f aca="false">+C1394</f>
        <v>0</v>
      </c>
    </row>
    <row r="1395" customFormat="false" ht="15" hidden="false" customHeight="false" outlineLevel="0" collapsed="false">
      <c r="BK1395" s="0" t="n">
        <f aca="false">+C1395</f>
        <v>0</v>
      </c>
    </row>
    <row r="1396" customFormat="false" ht="15" hidden="false" customHeight="false" outlineLevel="0" collapsed="false">
      <c r="BK1396" s="0" t="n">
        <f aca="false">+C1396</f>
        <v>0</v>
      </c>
    </row>
    <row r="1397" customFormat="false" ht="15" hidden="false" customHeight="false" outlineLevel="0" collapsed="false">
      <c r="BK1397" s="0" t="n">
        <f aca="false">+C1397</f>
        <v>0</v>
      </c>
    </row>
    <row r="1398" customFormat="false" ht="15" hidden="false" customHeight="false" outlineLevel="0" collapsed="false">
      <c r="BK1398" s="0" t="n">
        <f aca="false">+C1398</f>
        <v>0</v>
      </c>
    </row>
    <row r="1399" customFormat="false" ht="15" hidden="false" customHeight="false" outlineLevel="0" collapsed="false">
      <c r="BK1399" s="0" t="n">
        <f aca="false">+C1399</f>
        <v>0</v>
      </c>
    </row>
    <row r="1400" customFormat="false" ht="15" hidden="false" customHeight="false" outlineLevel="0" collapsed="false">
      <c r="BK1400" s="0" t="n">
        <f aca="false">+C1400</f>
        <v>0</v>
      </c>
    </row>
    <row r="1401" customFormat="false" ht="15" hidden="false" customHeight="false" outlineLevel="0" collapsed="false">
      <c r="BK1401" s="0" t="n">
        <f aca="false">+C1401</f>
        <v>0</v>
      </c>
    </row>
    <row r="1402" customFormat="false" ht="15" hidden="false" customHeight="false" outlineLevel="0" collapsed="false">
      <c r="BK1402" s="0" t="n">
        <f aca="false">+C1402</f>
        <v>0</v>
      </c>
    </row>
    <row r="1403" customFormat="false" ht="15" hidden="false" customHeight="false" outlineLevel="0" collapsed="false">
      <c r="BK1403" s="0" t="n">
        <f aca="false">+C1403</f>
        <v>0</v>
      </c>
    </row>
    <row r="1404" customFormat="false" ht="15" hidden="false" customHeight="false" outlineLevel="0" collapsed="false">
      <c r="BK1404" s="0" t="n">
        <f aca="false">+C1404</f>
        <v>0</v>
      </c>
    </row>
    <row r="1405" customFormat="false" ht="15" hidden="false" customHeight="false" outlineLevel="0" collapsed="false">
      <c r="BK1405" s="0" t="n">
        <f aca="false">+C1405</f>
        <v>0</v>
      </c>
    </row>
    <row r="1406" customFormat="false" ht="15" hidden="false" customHeight="false" outlineLevel="0" collapsed="false">
      <c r="BK1406" s="0" t="n">
        <f aca="false">+C1406</f>
        <v>0</v>
      </c>
    </row>
    <row r="1407" customFormat="false" ht="15" hidden="false" customHeight="false" outlineLevel="0" collapsed="false">
      <c r="BK1407" s="0" t="n">
        <f aca="false">+C1407</f>
        <v>0</v>
      </c>
    </row>
    <row r="1408" customFormat="false" ht="15" hidden="false" customHeight="false" outlineLevel="0" collapsed="false">
      <c r="BK1408" s="0" t="n">
        <f aca="false">+C1408</f>
        <v>0</v>
      </c>
    </row>
    <row r="1409" customFormat="false" ht="15" hidden="false" customHeight="false" outlineLevel="0" collapsed="false">
      <c r="BK1409" s="0" t="n">
        <f aca="false">+C1409</f>
        <v>0</v>
      </c>
    </row>
    <row r="1410" customFormat="false" ht="15" hidden="false" customHeight="false" outlineLevel="0" collapsed="false">
      <c r="BK1410" s="0" t="n">
        <f aca="false">+C1410</f>
        <v>0</v>
      </c>
    </row>
    <row r="1411" customFormat="false" ht="15" hidden="false" customHeight="false" outlineLevel="0" collapsed="false">
      <c r="BK1411" s="0" t="n">
        <f aca="false">+C1411</f>
        <v>0</v>
      </c>
    </row>
    <row r="1412" customFormat="false" ht="15" hidden="false" customHeight="false" outlineLevel="0" collapsed="false">
      <c r="BK1412" s="0" t="n">
        <f aca="false">+C1412</f>
        <v>0</v>
      </c>
    </row>
    <row r="1413" customFormat="false" ht="15" hidden="false" customHeight="false" outlineLevel="0" collapsed="false">
      <c r="BK1413" s="0" t="n">
        <f aca="false">+C1413</f>
        <v>0</v>
      </c>
    </row>
    <row r="1414" customFormat="false" ht="15" hidden="false" customHeight="false" outlineLevel="0" collapsed="false">
      <c r="BK1414" s="0" t="n">
        <f aca="false">+C1414</f>
        <v>0</v>
      </c>
    </row>
    <row r="1415" customFormat="false" ht="15" hidden="false" customHeight="false" outlineLevel="0" collapsed="false">
      <c r="BK1415" s="0" t="n">
        <f aca="false">+C1415</f>
        <v>0</v>
      </c>
    </row>
    <row r="1416" customFormat="false" ht="15" hidden="false" customHeight="false" outlineLevel="0" collapsed="false">
      <c r="BK1416" s="0" t="n">
        <f aca="false">+C1416</f>
        <v>0</v>
      </c>
    </row>
    <row r="1417" customFormat="false" ht="15" hidden="false" customHeight="false" outlineLevel="0" collapsed="false">
      <c r="BK1417" s="0" t="n">
        <f aca="false">+C1417</f>
        <v>0</v>
      </c>
    </row>
    <row r="1418" customFormat="false" ht="15" hidden="false" customHeight="false" outlineLevel="0" collapsed="false">
      <c r="BK1418" s="0" t="n">
        <f aca="false">+C1418</f>
        <v>0</v>
      </c>
    </row>
    <row r="1419" customFormat="false" ht="15" hidden="false" customHeight="false" outlineLevel="0" collapsed="false">
      <c r="BK1419" s="0" t="n">
        <f aca="false">+C1419</f>
        <v>0</v>
      </c>
    </row>
    <row r="1420" customFormat="false" ht="15" hidden="false" customHeight="false" outlineLevel="0" collapsed="false">
      <c r="BK1420" s="0" t="n">
        <f aca="false">+C1420</f>
        <v>0</v>
      </c>
    </row>
    <row r="1421" customFormat="false" ht="15" hidden="false" customHeight="false" outlineLevel="0" collapsed="false">
      <c r="BK1421" s="0" t="n">
        <f aca="false">+C1421</f>
        <v>0</v>
      </c>
    </row>
    <row r="1422" customFormat="false" ht="15" hidden="false" customHeight="false" outlineLevel="0" collapsed="false">
      <c r="BK1422" s="0" t="n">
        <f aca="false">+C1422</f>
        <v>0</v>
      </c>
    </row>
    <row r="1423" customFormat="false" ht="15" hidden="false" customHeight="false" outlineLevel="0" collapsed="false">
      <c r="BK1423" s="0" t="n">
        <f aca="false">+C1423</f>
        <v>0</v>
      </c>
    </row>
    <row r="1424" customFormat="false" ht="15" hidden="false" customHeight="false" outlineLevel="0" collapsed="false">
      <c r="BK1424" s="0" t="n">
        <f aca="false">+C1424</f>
        <v>0</v>
      </c>
    </row>
    <row r="1425" customFormat="false" ht="15" hidden="false" customHeight="false" outlineLevel="0" collapsed="false">
      <c r="BK1425" s="0" t="n">
        <f aca="false">+C1425</f>
        <v>0</v>
      </c>
    </row>
    <row r="1426" customFormat="false" ht="15" hidden="false" customHeight="false" outlineLevel="0" collapsed="false">
      <c r="BK1426" s="0" t="n">
        <f aca="false">+C1426</f>
        <v>0</v>
      </c>
    </row>
    <row r="1427" customFormat="false" ht="15" hidden="false" customHeight="false" outlineLevel="0" collapsed="false">
      <c r="BK1427" s="0" t="n">
        <f aca="false">+C1427</f>
        <v>0</v>
      </c>
    </row>
    <row r="1428" customFormat="false" ht="15" hidden="false" customHeight="false" outlineLevel="0" collapsed="false">
      <c r="BK1428" s="0" t="n">
        <f aca="false">+C1428</f>
        <v>0</v>
      </c>
    </row>
    <row r="1429" customFormat="false" ht="15" hidden="false" customHeight="false" outlineLevel="0" collapsed="false">
      <c r="BK1429" s="0" t="n">
        <f aca="false">+C1429</f>
        <v>0</v>
      </c>
    </row>
    <row r="1430" customFormat="false" ht="15" hidden="false" customHeight="false" outlineLevel="0" collapsed="false">
      <c r="BK1430" s="0" t="n">
        <f aca="false">+C1430</f>
        <v>0</v>
      </c>
    </row>
    <row r="1431" customFormat="false" ht="15" hidden="false" customHeight="false" outlineLevel="0" collapsed="false">
      <c r="BK1431" s="0" t="n">
        <f aca="false">+C1431</f>
        <v>0</v>
      </c>
    </row>
    <row r="1432" customFormat="false" ht="15" hidden="false" customHeight="false" outlineLevel="0" collapsed="false">
      <c r="BK1432" s="0" t="n">
        <f aca="false">+C1432</f>
        <v>0</v>
      </c>
    </row>
    <row r="1433" customFormat="false" ht="15" hidden="false" customHeight="false" outlineLevel="0" collapsed="false">
      <c r="BK1433" s="0" t="n">
        <f aca="false">+C1433</f>
        <v>0</v>
      </c>
    </row>
    <row r="1434" customFormat="false" ht="15" hidden="false" customHeight="false" outlineLevel="0" collapsed="false">
      <c r="BK1434" s="0" t="n">
        <f aca="false">+C1434</f>
        <v>0</v>
      </c>
    </row>
    <row r="1435" customFormat="false" ht="15" hidden="false" customHeight="false" outlineLevel="0" collapsed="false">
      <c r="BK1435" s="0" t="n">
        <f aca="false">+C1435</f>
        <v>0</v>
      </c>
    </row>
    <row r="1436" customFormat="false" ht="15" hidden="false" customHeight="false" outlineLevel="0" collapsed="false">
      <c r="BK1436" s="0" t="n">
        <f aca="false">+C1436</f>
        <v>0</v>
      </c>
    </row>
    <row r="1437" customFormat="false" ht="15" hidden="false" customHeight="false" outlineLevel="0" collapsed="false">
      <c r="BK1437" s="0" t="n">
        <f aca="false">+C1437</f>
        <v>0</v>
      </c>
    </row>
    <row r="1438" customFormat="false" ht="15" hidden="false" customHeight="false" outlineLevel="0" collapsed="false">
      <c r="BK1438" s="0" t="n">
        <f aca="false">+C1438</f>
        <v>0</v>
      </c>
    </row>
    <row r="1439" customFormat="false" ht="15" hidden="false" customHeight="false" outlineLevel="0" collapsed="false">
      <c r="BK1439" s="0" t="n">
        <f aca="false">+C1439</f>
        <v>0</v>
      </c>
    </row>
    <row r="1440" customFormat="false" ht="15" hidden="false" customHeight="false" outlineLevel="0" collapsed="false">
      <c r="BK1440" s="0" t="n">
        <f aca="false">+C1440</f>
        <v>0</v>
      </c>
    </row>
    <row r="1441" customFormat="false" ht="15" hidden="false" customHeight="false" outlineLevel="0" collapsed="false">
      <c r="BK1441" s="0" t="n">
        <f aca="false">+C1441</f>
        <v>0</v>
      </c>
    </row>
    <row r="1442" customFormat="false" ht="15" hidden="false" customHeight="false" outlineLevel="0" collapsed="false">
      <c r="BK1442" s="0" t="n">
        <f aca="false">+C1442</f>
        <v>0</v>
      </c>
    </row>
    <row r="1443" customFormat="false" ht="15" hidden="false" customHeight="false" outlineLevel="0" collapsed="false">
      <c r="BK1443" s="0" t="n">
        <f aca="false">+C1443</f>
        <v>0</v>
      </c>
    </row>
    <row r="1444" customFormat="false" ht="15" hidden="false" customHeight="false" outlineLevel="0" collapsed="false">
      <c r="BK1444" s="0" t="n">
        <f aca="false">+C1444</f>
        <v>0</v>
      </c>
    </row>
    <row r="1445" customFormat="false" ht="15" hidden="false" customHeight="false" outlineLevel="0" collapsed="false">
      <c r="BK1445" s="0" t="n">
        <f aca="false">+C1445</f>
        <v>0</v>
      </c>
    </row>
    <row r="1446" customFormat="false" ht="15" hidden="false" customHeight="false" outlineLevel="0" collapsed="false">
      <c r="BK1446" s="0" t="n">
        <f aca="false">+C1446</f>
        <v>0</v>
      </c>
    </row>
    <row r="1447" customFormat="false" ht="15" hidden="false" customHeight="false" outlineLevel="0" collapsed="false">
      <c r="BK1447" s="0" t="n">
        <f aca="false">+C1447</f>
        <v>0</v>
      </c>
    </row>
    <row r="1448" customFormat="false" ht="15" hidden="false" customHeight="false" outlineLevel="0" collapsed="false">
      <c r="BK1448" s="0" t="n">
        <f aca="false">+C1448</f>
        <v>0</v>
      </c>
    </row>
    <row r="1449" customFormat="false" ht="15" hidden="false" customHeight="false" outlineLevel="0" collapsed="false">
      <c r="BK1449" s="0" t="n">
        <f aca="false">+C1449</f>
        <v>0</v>
      </c>
    </row>
    <row r="1450" customFormat="false" ht="15" hidden="false" customHeight="false" outlineLevel="0" collapsed="false">
      <c r="BK1450" s="0" t="n">
        <f aca="false">+C1450</f>
        <v>0</v>
      </c>
    </row>
    <row r="1451" customFormat="false" ht="15" hidden="false" customHeight="false" outlineLevel="0" collapsed="false">
      <c r="BK1451" s="0" t="n">
        <f aca="false">+C1451</f>
        <v>0</v>
      </c>
    </row>
    <row r="1452" customFormat="false" ht="15" hidden="false" customHeight="false" outlineLevel="0" collapsed="false">
      <c r="BK1452" s="0" t="n">
        <f aca="false">+C1452</f>
        <v>0</v>
      </c>
    </row>
    <row r="1453" customFormat="false" ht="15" hidden="false" customHeight="false" outlineLevel="0" collapsed="false">
      <c r="BK1453" s="0" t="n">
        <f aca="false">+C1453</f>
        <v>0</v>
      </c>
    </row>
    <row r="1454" customFormat="false" ht="15" hidden="false" customHeight="false" outlineLevel="0" collapsed="false">
      <c r="BK1454" s="0" t="n">
        <f aca="false">+C1454</f>
        <v>0</v>
      </c>
    </row>
    <row r="1455" customFormat="false" ht="15" hidden="false" customHeight="false" outlineLevel="0" collapsed="false">
      <c r="BK1455" s="0" t="n">
        <f aca="false">+C1455</f>
        <v>0</v>
      </c>
    </row>
    <row r="1456" customFormat="false" ht="15" hidden="false" customHeight="false" outlineLevel="0" collapsed="false">
      <c r="BK1456" s="0" t="n">
        <f aca="false">+C1456</f>
        <v>0</v>
      </c>
    </row>
    <row r="1457" customFormat="false" ht="15" hidden="false" customHeight="false" outlineLevel="0" collapsed="false">
      <c r="BK1457" s="0" t="n">
        <f aca="false">+C1457</f>
        <v>0</v>
      </c>
    </row>
    <row r="1458" customFormat="false" ht="15" hidden="false" customHeight="false" outlineLevel="0" collapsed="false">
      <c r="BK1458" s="0" t="n">
        <f aca="false">+C1458</f>
        <v>0</v>
      </c>
    </row>
    <row r="1459" customFormat="false" ht="15" hidden="false" customHeight="false" outlineLevel="0" collapsed="false">
      <c r="BK1459" s="0" t="n">
        <f aca="false">+C1459</f>
        <v>0</v>
      </c>
    </row>
    <row r="1460" customFormat="false" ht="15" hidden="false" customHeight="false" outlineLevel="0" collapsed="false">
      <c r="BK1460" s="0" t="n">
        <f aca="false">+C1460</f>
        <v>0</v>
      </c>
    </row>
    <row r="1461" customFormat="false" ht="15" hidden="false" customHeight="false" outlineLevel="0" collapsed="false">
      <c r="BK1461" s="0" t="n">
        <f aca="false">+C1461</f>
        <v>0</v>
      </c>
    </row>
    <row r="1462" customFormat="false" ht="15" hidden="false" customHeight="false" outlineLevel="0" collapsed="false">
      <c r="BK1462" s="0" t="n">
        <f aca="false">+C1462</f>
        <v>0</v>
      </c>
    </row>
    <row r="1463" customFormat="false" ht="15" hidden="false" customHeight="false" outlineLevel="0" collapsed="false">
      <c r="BK1463" s="0" t="n">
        <f aca="false">+C1463</f>
        <v>0</v>
      </c>
    </row>
    <row r="1464" customFormat="false" ht="15" hidden="false" customHeight="false" outlineLevel="0" collapsed="false">
      <c r="BK1464" s="0" t="n">
        <f aca="false">+C1464</f>
        <v>0</v>
      </c>
    </row>
    <row r="1465" customFormat="false" ht="15" hidden="false" customHeight="false" outlineLevel="0" collapsed="false">
      <c r="BK1465" s="0" t="n">
        <f aca="false">+C1465</f>
        <v>0</v>
      </c>
    </row>
    <row r="1466" customFormat="false" ht="15" hidden="false" customHeight="false" outlineLevel="0" collapsed="false">
      <c r="BK1466" s="0" t="n">
        <f aca="false">+C1466</f>
        <v>0</v>
      </c>
    </row>
    <row r="1467" customFormat="false" ht="15" hidden="false" customHeight="false" outlineLevel="0" collapsed="false">
      <c r="BK1467" s="0" t="n">
        <f aca="false">+C1467</f>
        <v>0</v>
      </c>
    </row>
    <row r="1468" customFormat="false" ht="15" hidden="false" customHeight="false" outlineLevel="0" collapsed="false">
      <c r="BK1468" s="0" t="n">
        <f aca="false">+C1468</f>
        <v>0</v>
      </c>
    </row>
    <row r="1469" customFormat="false" ht="15" hidden="false" customHeight="false" outlineLevel="0" collapsed="false">
      <c r="BK1469" s="0" t="n">
        <f aca="false">+C1469</f>
        <v>0</v>
      </c>
    </row>
    <row r="1470" customFormat="false" ht="15" hidden="false" customHeight="false" outlineLevel="0" collapsed="false">
      <c r="BK1470" s="0" t="n">
        <f aca="false">+C1470</f>
        <v>0</v>
      </c>
    </row>
    <row r="1471" customFormat="false" ht="15" hidden="false" customHeight="false" outlineLevel="0" collapsed="false">
      <c r="BK1471" s="0" t="n">
        <f aca="false">+C1471</f>
        <v>0</v>
      </c>
    </row>
    <row r="1472" customFormat="false" ht="15" hidden="false" customHeight="false" outlineLevel="0" collapsed="false">
      <c r="BK1472" s="0" t="n">
        <f aca="false">+C1472</f>
        <v>0</v>
      </c>
    </row>
    <row r="1473" customFormat="false" ht="15" hidden="false" customHeight="false" outlineLevel="0" collapsed="false">
      <c r="BK1473" s="0" t="n">
        <f aca="false">+C1473</f>
        <v>0</v>
      </c>
    </row>
    <row r="1474" customFormat="false" ht="15" hidden="false" customHeight="false" outlineLevel="0" collapsed="false">
      <c r="BK1474" s="0" t="n">
        <f aca="false">+C1474</f>
        <v>0</v>
      </c>
    </row>
    <row r="1475" customFormat="false" ht="15" hidden="false" customHeight="false" outlineLevel="0" collapsed="false">
      <c r="BK1475" s="0" t="n">
        <f aca="false">+C1475</f>
        <v>0</v>
      </c>
    </row>
    <row r="1476" customFormat="false" ht="15" hidden="false" customHeight="false" outlineLevel="0" collapsed="false">
      <c r="BK1476" s="0" t="n">
        <f aca="false">+C1476</f>
        <v>0</v>
      </c>
    </row>
    <row r="1477" customFormat="false" ht="15" hidden="false" customHeight="false" outlineLevel="0" collapsed="false">
      <c r="BK1477" s="0" t="n">
        <f aca="false">+C1477</f>
        <v>0</v>
      </c>
    </row>
    <row r="1478" customFormat="false" ht="15" hidden="false" customHeight="false" outlineLevel="0" collapsed="false">
      <c r="BK1478" s="0" t="n">
        <f aca="false">+C1478</f>
        <v>0</v>
      </c>
    </row>
    <row r="1479" customFormat="false" ht="15" hidden="false" customHeight="false" outlineLevel="0" collapsed="false">
      <c r="BK1479" s="0" t="n">
        <f aca="false">+C1479</f>
        <v>0</v>
      </c>
    </row>
    <row r="1480" customFormat="false" ht="15" hidden="false" customHeight="false" outlineLevel="0" collapsed="false">
      <c r="BK1480" s="0" t="n">
        <f aca="false">+C1480</f>
        <v>0</v>
      </c>
    </row>
    <row r="1481" customFormat="false" ht="15" hidden="false" customHeight="false" outlineLevel="0" collapsed="false">
      <c r="BK1481" s="0" t="n">
        <f aca="false">+C1481</f>
        <v>0</v>
      </c>
    </row>
    <row r="1482" customFormat="false" ht="15" hidden="false" customHeight="false" outlineLevel="0" collapsed="false">
      <c r="BK1482" s="0" t="n">
        <f aca="false">+C1482</f>
        <v>0</v>
      </c>
    </row>
    <row r="1483" customFormat="false" ht="15" hidden="false" customHeight="false" outlineLevel="0" collapsed="false">
      <c r="BK1483" s="0" t="n">
        <f aca="false">+C1483</f>
        <v>0</v>
      </c>
    </row>
    <row r="1484" customFormat="false" ht="15" hidden="false" customHeight="false" outlineLevel="0" collapsed="false">
      <c r="BK1484" s="0" t="n">
        <f aca="false">+C1484</f>
        <v>0</v>
      </c>
    </row>
    <row r="1485" customFormat="false" ht="15" hidden="false" customHeight="false" outlineLevel="0" collapsed="false">
      <c r="BK1485" s="0" t="n">
        <f aca="false">+C1485</f>
        <v>0</v>
      </c>
    </row>
    <row r="1486" customFormat="false" ht="15" hidden="false" customHeight="false" outlineLevel="0" collapsed="false">
      <c r="BK1486" s="0" t="n">
        <f aca="false">+C1486</f>
        <v>0</v>
      </c>
    </row>
    <row r="1487" customFormat="false" ht="15" hidden="false" customHeight="false" outlineLevel="0" collapsed="false">
      <c r="BK1487" s="0" t="n">
        <f aca="false">+C1487</f>
        <v>0</v>
      </c>
    </row>
    <row r="1488" customFormat="false" ht="15" hidden="false" customHeight="false" outlineLevel="0" collapsed="false">
      <c r="BK1488" s="0" t="n">
        <f aca="false">+C1488</f>
        <v>0</v>
      </c>
    </row>
    <row r="1489" customFormat="false" ht="15" hidden="false" customHeight="false" outlineLevel="0" collapsed="false">
      <c r="BK1489" s="0" t="n">
        <f aca="false">+C1489</f>
        <v>0</v>
      </c>
    </row>
    <row r="1490" customFormat="false" ht="15" hidden="false" customHeight="false" outlineLevel="0" collapsed="false">
      <c r="BK1490" s="0" t="n">
        <f aca="false">+C1490</f>
        <v>0</v>
      </c>
    </row>
    <row r="1491" customFormat="false" ht="15" hidden="false" customHeight="false" outlineLevel="0" collapsed="false">
      <c r="BK1491" s="0" t="n">
        <f aca="false">+C1491</f>
        <v>0</v>
      </c>
    </row>
    <row r="1492" customFormat="false" ht="15" hidden="false" customHeight="false" outlineLevel="0" collapsed="false">
      <c r="BK1492" s="0" t="n">
        <f aca="false">+C1492</f>
        <v>0</v>
      </c>
    </row>
    <row r="1493" customFormat="false" ht="15" hidden="false" customHeight="false" outlineLevel="0" collapsed="false">
      <c r="BK1493" s="0" t="n">
        <f aca="false">+C1493</f>
        <v>0</v>
      </c>
    </row>
    <row r="1494" customFormat="false" ht="15" hidden="false" customHeight="false" outlineLevel="0" collapsed="false">
      <c r="BK1494" s="0" t="n">
        <f aca="false">+C1494</f>
        <v>0</v>
      </c>
    </row>
    <row r="1495" customFormat="false" ht="15" hidden="false" customHeight="false" outlineLevel="0" collapsed="false">
      <c r="BK1495" s="0" t="n">
        <f aca="false">+C1495</f>
        <v>0</v>
      </c>
    </row>
    <row r="1496" customFormat="false" ht="15" hidden="false" customHeight="false" outlineLevel="0" collapsed="false">
      <c r="BK1496" s="0" t="n">
        <f aca="false">+C1496</f>
        <v>0</v>
      </c>
    </row>
    <row r="1497" customFormat="false" ht="15" hidden="false" customHeight="false" outlineLevel="0" collapsed="false">
      <c r="BK1497" s="0" t="n">
        <f aca="false">+C1497</f>
        <v>0</v>
      </c>
    </row>
    <row r="1498" customFormat="false" ht="15" hidden="false" customHeight="false" outlineLevel="0" collapsed="false">
      <c r="BK1498" s="0" t="n">
        <f aca="false">+C1498</f>
        <v>0</v>
      </c>
    </row>
    <row r="1499" customFormat="false" ht="15" hidden="false" customHeight="false" outlineLevel="0" collapsed="false">
      <c r="BK1499" s="0" t="n">
        <f aca="false">+C1499</f>
        <v>0</v>
      </c>
    </row>
    <row r="1500" customFormat="false" ht="15" hidden="false" customHeight="false" outlineLevel="0" collapsed="false">
      <c r="BK1500" s="0" t="n">
        <f aca="false">+C1500</f>
        <v>0</v>
      </c>
    </row>
    <row r="1501" customFormat="false" ht="15" hidden="false" customHeight="false" outlineLevel="0" collapsed="false">
      <c r="BK1501" s="0" t="n">
        <f aca="false">+C1501</f>
        <v>0</v>
      </c>
    </row>
    <row r="1502" customFormat="false" ht="15" hidden="false" customHeight="false" outlineLevel="0" collapsed="false">
      <c r="BK1502" s="0" t="n">
        <f aca="false">+C1502</f>
        <v>0</v>
      </c>
    </row>
    <row r="1503" customFormat="false" ht="15" hidden="false" customHeight="false" outlineLevel="0" collapsed="false">
      <c r="BK1503" s="0" t="n">
        <f aca="false">+C1503</f>
        <v>0</v>
      </c>
    </row>
    <row r="1504" customFormat="false" ht="15" hidden="false" customHeight="false" outlineLevel="0" collapsed="false">
      <c r="BK1504" s="0" t="n">
        <f aca="false">+C1504</f>
        <v>0</v>
      </c>
    </row>
    <row r="1505" customFormat="false" ht="15" hidden="false" customHeight="false" outlineLevel="0" collapsed="false">
      <c r="BK1505" s="0" t="n">
        <f aca="false">+C1505</f>
        <v>0</v>
      </c>
    </row>
    <row r="1506" customFormat="false" ht="15" hidden="false" customHeight="false" outlineLevel="0" collapsed="false">
      <c r="BK1506" s="0" t="n">
        <f aca="false">+C1506</f>
        <v>0</v>
      </c>
    </row>
    <row r="1507" customFormat="false" ht="15" hidden="false" customHeight="false" outlineLevel="0" collapsed="false">
      <c r="BK1507" s="0" t="n">
        <f aca="false">+C1507</f>
        <v>0</v>
      </c>
    </row>
    <row r="1508" customFormat="false" ht="15" hidden="false" customHeight="false" outlineLevel="0" collapsed="false">
      <c r="BK1508" s="0" t="n">
        <f aca="false">+C1508</f>
        <v>0</v>
      </c>
    </row>
    <row r="1509" customFormat="false" ht="15" hidden="false" customHeight="false" outlineLevel="0" collapsed="false">
      <c r="BK1509" s="0" t="n">
        <f aca="false">+C1509</f>
        <v>0</v>
      </c>
    </row>
    <row r="1510" customFormat="false" ht="15" hidden="false" customHeight="false" outlineLevel="0" collapsed="false">
      <c r="BK1510" s="0" t="n">
        <f aca="false">+C1510</f>
        <v>0</v>
      </c>
    </row>
    <row r="1511" customFormat="false" ht="15" hidden="false" customHeight="false" outlineLevel="0" collapsed="false">
      <c r="BK1511" s="0" t="n">
        <f aca="false">+C1511</f>
        <v>0</v>
      </c>
    </row>
    <row r="1512" customFormat="false" ht="15" hidden="false" customHeight="false" outlineLevel="0" collapsed="false">
      <c r="BK1512" s="0" t="n">
        <f aca="false">+C1512</f>
        <v>0</v>
      </c>
    </row>
    <row r="1513" customFormat="false" ht="15" hidden="false" customHeight="false" outlineLevel="0" collapsed="false">
      <c r="BK1513" s="0" t="n">
        <f aca="false">+C1513</f>
        <v>0</v>
      </c>
    </row>
    <row r="1514" customFormat="false" ht="15" hidden="false" customHeight="false" outlineLevel="0" collapsed="false">
      <c r="BK1514" s="0" t="n">
        <f aca="false">+C1514</f>
        <v>0</v>
      </c>
    </row>
    <row r="1515" customFormat="false" ht="15" hidden="false" customHeight="false" outlineLevel="0" collapsed="false">
      <c r="BK1515" s="0" t="n">
        <f aca="false">+C1515</f>
        <v>0</v>
      </c>
    </row>
    <row r="1516" customFormat="false" ht="15" hidden="false" customHeight="false" outlineLevel="0" collapsed="false">
      <c r="BK1516" s="0" t="n">
        <f aca="false">+C1516</f>
        <v>0</v>
      </c>
    </row>
    <row r="1517" customFormat="false" ht="15" hidden="false" customHeight="false" outlineLevel="0" collapsed="false">
      <c r="BK1517" s="0" t="n">
        <f aca="false">+C1517</f>
        <v>0</v>
      </c>
    </row>
    <row r="1518" customFormat="false" ht="15" hidden="false" customHeight="false" outlineLevel="0" collapsed="false">
      <c r="BK1518" s="0" t="n">
        <f aca="false">+C1518</f>
        <v>0</v>
      </c>
    </row>
    <row r="1519" customFormat="false" ht="15" hidden="false" customHeight="false" outlineLevel="0" collapsed="false">
      <c r="BK1519" s="0" t="n">
        <f aca="false">+C1519</f>
        <v>0</v>
      </c>
    </row>
    <row r="1520" customFormat="false" ht="15" hidden="false" customHeight="false" outlineLevel="0" collapsed="false">
      <c r="BK1520" s="0" t="n">
        <f aca="false">+C1520</f>
        <v>0</v>
      </c>
    </row>
    <row r="1521" customFormat="false" ht="15" hidden="false" customHeight="false" outlineLevel="0" collapsed="false">
      <c r="BK1521" s="0" t="n">
        <f aca="false">+C1521</f>
        <v>0</v>
      </c>
    </row>
    <row r="1522" customFormat="false" ht="15" hidden="false" customHeight="false" outlineLevel="0" collapsed="false">
      <c r="BK1522" s="0" t="n">
        <f aca="false">+C1522</f>
        <v>0</v>
      </c>
    </row>
    <row r="1523" customFormat="false" ht="15" hidden="false" customHeight="false" outlineLevel="0" collapsed="false">
      <c r="BK1523" s="0" t="n">
        <f aca="false">+C1523</f>
        <v>0</v>
      </c>
    </row>
    <row r="1524" customFormat="false" ht="15" hidden="false" customHeight="false" outlineLevel="0" collapsed="false">
      <c r="BK1524" s="0" t="n">
        <f aca="false">+C1524</f>
        <v>0</v>
      </c>
    </row>
    <row r="1525" customFormat="false" ht="15" hidden="false" customHeight="false" outlineLevel="0" collapsed="false">
      <c r="BK1525" s="0" t="n">
        <f aca="false">+C1525</f>
        <v>0</v>
      </c>
    </row>
    <row r="1526" customFormat="false" ht="15" hidden="false" customHeight="false" outlineLevel="0" collapsed="false">
      <c r="BK1526" s="0" t="n">
        <f aca="false">+C1526</f>
        <v>0</v>
      </c>
    </row>
    <row r="1527" customFormat="false" ht="15" hidden="false" customHeight="false" outlineLevel="0" collapsed="false">
      <c r="BK1527" s="0" t="n">
        <f aca="false">+C1527</f>
        <v>0</v>
      </c>
    </row>
    <row r="1528" customFormat="false" ht="15" hidden="false" customHeight="false" outlineLevel="0" collapsed="false">
      <c r="BK1528" s="0" t="n">
        <f aca="false">+C1528</f>
        <v>0</v>
      </c>
    </row>
    <row r="1529" customFormat="false" ht="15" hidden="false" customHeight="false" outlineLevel="0" collapsed="false">
      <c r="BK1529" s="0" t="n">
        <f aca="false">+C1529</f>
        <v>0</v>
      </c>
    </row>
    <row r="1530" customFormat="false" ht="15" hidden="false" customHeight="false" outlineLevel="0" collapsed="false">
      <c r="BK1530" s="0" t="n">
        <f aca="false">+C1530</f>
        <v>0</v>
      </c>
    </row>
    <row r="1531" customFormat="false" ht="15" hidden="false" customHeight="false" outlineLevel="0" collapsed="false">
      <c r="BK1531" s="0" t="n">
        <f aca="false">+C1531</f>
        <v>0</v>
      </c>
    </row>
    <row r="1532" customFormat="false" ht="15" hidden="false" customHeight="false" outlineLevel="0" collapsed="false">
      <c r="BK1532" s="0" t="n">
        <f aca="false">+C1532</f>
        <v>0</v>
      </c>
    </row>
    <row r="1533" customFormat="false" ht="15" hidden="false" customHeight="false" outlineLevel="0" collapsed="false">
      <c r="BK1533" s="0" t="n">
        <f aca="false">+C1533</f>
        <v>0</v>
      </c>
    </row>
    <row r="1534" customFormat="false" ht="15" hidden="false" customHeight="false" outlineLevel="0" collapsed="false">
      <c r="BK1534" s="0" t="n">
        <f aca="false">+C1534</f>
        <v>0</v>
      </c>
    </row>
    <row r="1535" customFormat="false" ht="15" hidden="false" customHeight="false" outlineLevel="0" collapsed="false">
      <c r="BK1535" s="0" t="n">
        <f aca="false">+C1535</f>
        <v>0</v>
      </c>
    </row>
    <row r="1536" customFormat="false" ht="15" hidden="false" customHeight="false" outlineLevel="0" collapsed="false">
      <c r="BK1536" s="0" t="n">
        <f aca="false">+C1536</f>
        <v>0</v>
      </c>
    </row>
    <row r="1537" customFormat="false" ht="15" hidden="false" customHeight="false" outlineLevel="0" collapsed="false">
      <c r="BK1537" s="0" t="n">
        <f aca="false">+C1537</f>
        <v>0</v>
      </c>
    </row>
    <row r="1538" customFormat="false" ht="15" hidden="false" customHeight="false" outlineLevel="0" collapsed="false">
      <c r="BK1538" s="0" t="n">
        <f aca="false">+C1538</f>
        <v>0</v>
      </c>
    </row>
    <row r="1539" customFormat="false" ht="15" hidden="false" customHeight="false" outlineLevel="0" collapsed="false">
      <c r="BK1539" s="0" t="n">
        <f aca="false">+C1539</f>
        <v>0</v>
      </c>
    </row>
    <row r="1540" customFormat="false" ht="15" hidden="false" customHeight="false" outlineLevel="0" collapsed="false">
      <c r="BK1540" s="0" t="n">
        <f aca="false">+C1540</f>
        <v>0</v>
      </c>
    </row>
    <row r="1541" customFormat="false" ht="15" hidden="false" customHeight="false" outlineLevel="0" collapsed="false">
      <c r="BK1541" s="0" t="n">
        <f aca="false">+C1541</f>
        <v>0</v>
      </c>
    </row>
    <row r="1542" customFormat="false" ht="15" hidden="false" customHeight="false" outlineLevel="0" collapsed="false">
      <c r="BK1542" s="0" t="n">
        <f aca="false">+C1542</f>
        <v>0</v>
      </c>
    </row>
    <row r="1543" customFormat="false" ht="15" hidden="false" customHeight="false" outlineLevel="0" collapsed="false">
      <c r="BK1543" s="0" t="n">
        <f aca="false">+C1543</f>
        <v>0</v>
      </c>
    </row>
    <row r="1544" customFormat="false" ht="15" hidden="false" customHeight="false" outlineLevel="0" collapsed="false">
      <c r="BK1544" s="0" t="n">
        <f aca="false">+C1544</f>
        <v>0</v>
      </c>
    </row>
    <row r="1545" customFormat="false" ht="15" hidden="false" customHeight="false" outlineLevel="0" collapsed="false">
      <c r="BK1545" s="0" t="n">
        <f aca="false">+C1545</f>
        <v>0</v>
      </c>
    </row>
    <row r="1546" customFormat="false" ht="15" hidden="false" customHeight="false" outlineLevel="0" collapsed="false">
      <c r="BK1546" s="0" t="n">
        <f aca="false">+C1546</f>
        <v>0</v>
      </c>
    </row>
    <row r="1547" customFormat="false" ht="15" hidden="false" customHeight="false" outlineLevel="0" collapsed="false">
      <c r="BK1547" s="0" t="n">
        <f aca="false">+C1547</f>
        <v>0</v>
      </c>
    </row>
    <row r="1548" customFormat="false" ht="15" hidden="false" customHeight="false" outlineLevel="0" collapsed="false">
      <c r="BK1548" s="0" t="n">
        <f aca="false">+C1548</f>
        <v>0</v>
      </c>
    </row>
    <row r="1549" customFormat="false" ht="15" hidden="false" customHeight="false" outlineLevel="0" collapsed="false">
      <c r="BK1549" s="0" t="n">
        <f aca="false">+C1549</f>
        <v>0</v>
      </c>
    </row>
    <row r="1550" customFormat="false" ht="15" hidden="false" customHeight="false" outlineLevel="0" collapsed="false">
      <c r="BK1550" s="0" t="n">
        <f aca="false">+C1550</f>
        <v>0</v>
      </c>
    </row>
    <row r="1551" customFormat="false" ht="15" hidden="false" customHeight="false" outlineLevel="0" collapsed="false">
      <c r="BK1551" s="0" t="n">
        <f aca="false">+C1551</f>
        <v>0</v>
      </c>
    </row>
    <row r="1552" customFormat="false" ht="15" hidden="false" customHeight="false" outlineLevel="0" collapsed="false">
      <c r="BK1552" s="0" t="n">
        <f aca="false">+C1552</f>
        <v>0</v>
      </c>
    </row>
    <row r="1553" customFormat="false" ht="15" hidden="false" customHeight="false" outlineLevel="0" collapsed="false">
      <c r="BK1553" s="0" t="n">
        <f aca="false">+C1553</f>
        <v>0</v>
      </c>
    </row>
    <row r="1554" customFormat="false" ht="15" hidden="false" customHeight="false" outlineLevel="0" collapsed="false">
      <c r="BK1554" s="0" t="n">
        <f aca="false">+C1554</f>
        <v>0</v>
      </c>
    </row>
    <row r="1555" customFormat="false" ht="15" hidden="false" customHeight="false" outlineLevel="0" collapsed="false">
      <c r="BK1555" s="0" t="n">
        <f aca="false">+C1555</f>
        <v>0</v>
      </c>
    </row>
    <row r="1556" customFormat="false" ht="15" hidden="false" customHeight="false" outlineLevel="0" collapsed="false">
      <c r="BK1556" s="0" t="n">
        <f aca="false">+C1556</f>
        <v>0</v>
      </c>
    </row>
    <row r="1557" customFormat="false" ht="15" hidden="false" customHeight="false" outlineLevel="0" collapsed="false">
      <c r="BK1557" s="0" t="n">
        <f aca="false">+C1557</f>
        <v>0</v>
      </c>
    </row>
    <row r="1558" customFormat="false" ht="15" hidden="false" customHeight="false" outlineLevel="0" collapsed="false">
      <c r="BK1558" s="0" t="n">
        <f aca="false">+C1558</f>
        <v>0</v>
      </c>
    </row>
    <row r="1559" customFormat="false" ht="15" hidden="false" customHeight="false" outlineLevel="0" collapsed="false">
      <c r="BK1559" s="0" t="n">
        <f aca="false">+C1559</f>
        <v>0</v>
      </c>
    </row>
    <row r="1560" customFormat="false" ht="15" hidden="false" customHeight="false" outlineLevel="0" collapsed="false">
      <c r="BK1560" s="0" t="n">
        <f aca="false">+C1560</f>
        <v>0</v>
      </c>
    </row>
    <row r="1561" customFormat="false" ht="15" hidden="false" customHeight="false" outlineLevel="0" collapsed="false">
      <c r="BK1561" s="0" t="n">
        <f aca="false">+C1561</f>
        <v>0</v>
      </c>
    </row>
    <row r="1562" customFormat="false" ht="15" hidden="false" customHeight="false" outlineLevel="0" collapsed="false">
      <c r="BK1562" s="0" t="n">
        <f aca="false">+C1562</f>
        <v>0</v>
      </c>
    </row>
    <row r="1563" customFormat="false" ht="15" hidden="false" customHeight="false" outlineLevel="0" collapsed="false">
      <c r="BK1563" s="0" t="n">
        <f aca="false">+C1563</f>
        <v>0</v>
      </c>
    </row>
    <row r="1564" customFormat="false" ht="15" hidden="false" customHeight="false" outlineLevel="0" collapsed="false">
      <c r="BK1564" s="0" t="n">
        <f aca="false">+C1564</f>
        <v>0</v>
      </c>
    </row>
    <row r="1565" customFormat="false" ht="15" hidden="false" customHeight="false" outlineLevel="0" collapsed="false">
      <c r="BK1565" s="0" t="n">
        <f aca="false">+C1565</f>
        <v>0</v>
      </c>
    </row>
    <row r="1566" customFormat="false" ht="15" hidden="false" customHeight="false" outlineLevel="0" collapsed="false">
      <c r="BK1566" s="0" t="n">
        <f aca="false">+C1566</f>
        <v>0</v>
      </c>
    </row>
    <row r="1567" customFormat="false" ht="15" hidden="false" customHeight="false" outlineLevel="0" collapsed="false">
      <c r="BK1567" s="0" t="n">
        <f aca="false">+C1567</f>
        <v>0</v>
      </c>
    </row>
    <row r="1568" customFormat="false" ht="15" hidden="false" customHeight="false" outlineLevel="0" collapsed="false">
      <c r="BK1568" s="0" t="n">
        <f aca="false">+C1568</f>
        <v>0</v>
      </c>
    </row>
    <row r="1569" customFormat="false" ht="15" hidden="false" customHeight="false" outlineLevel="0" collapsed="false">
      <c r="BK1569" s="0" t="n">
        <f aca="false">+C1569</f>
        <v>0</v>
      </c>
    </row>
    <row r="1570" customFormat="false" ht="15" hidden="false" customHeight="false" outlineLevel="0" collapsed="false">
      <c r="BK1570" s="0" t="n">
        <f aca="false">+C1570</f>
        <v>0</v>
      </c>
    </row>
    <row r="1571" customFormat="false" ht="15" hidden="false" customHeight="false" outlineLevel="0" collapsed="false">
      <c r="BK1571" s="0" t="n">
        <f aca="false">+C1571</f>
        <v>0</v>
      </c>
    </row>
    <row r="1572" customFormat="false" ht="15" hidden="false" customHeight="false" outlineLevel="0" collapsed="false">
      <c r="BK1572" s="0" t="n">
        <f aca="false">+C1572</f>
        <v>0</v>
      </c>
    </row>
    <row r="1573" customFormat="false" ht="15" hidden="false" customHeight="false" outlineLevel="0" collapsed="false">
      <c r="BK1573" s="0" t="n">
        <f aca="false">+C1573</f>
        <v>0</v>
      </c>
    </row>
    <row r="1574" customFormat="false" ht="15" hidden="false" customHeight="false" outlineLevel="0" collapsed="false">
      <c r="BK1574" s="0" t="n">
        <f aca="false">+C1574</f>
        <v>0</v>
      </c>
    </row>
    <row r="1575" customFormat="false" ht="15" hidden="false" customHeight="false" outlineLevel="0" collapsed="false">
      <c r="BK1575" s="0" t="n">
        <f aca="false">+C1575</f>
        <v>0</v>
      </c>
    </row>
    <row r="1576" customFormat="false" ht="15" hidden="false" customHeight="false" outlineLevel="0" collapsed="false">
      <c r="BK1576" s="0" t="n">
        <f aca="false">+C1576</f>
        <v>0</v>
      </c>
    </row>
    <row r="1577" customFormat="false" ht="15" hidden="false" customHeight="false" outlineLevel="0" collapsed="false">
      <c r="BK1577" s="0" t="n">
        <f aca="false">+C1577</f>
        <v>0</v>
      </c>
    </row>
    <row r="1578" customFormat="false" ht="15" hidden="false" customHeight="false" outlineLevel="0" collapsed="false">
      <c r="BK1578" s="0" t="n">
        <f aca="false">+C1578</f>
        <v>0</v>
      </c>
    </row>
    <row r="1579" customFormat="false" ht="15" hidden="false" customHeight="false" outlineLevel="0" collapsed="false">
      <c r="BK1579" s="0" t="n">
        <f aca="false">+C1579</f>
        <v>0</v>
      </c>
    </row>
    <row r="1580" customFormat="false" ht="15" hidden="false" customHeight="false" outlineLevel="0" collapsed="false">
      <c r="BK1580" s="0" t="n">
        <f aca="false">+C1580</f>
        <v>0</v>
      </c>
    </row>
    <row r="1581" customFormat="false" ht="15" hidden="false" customHeight="false" outlineLevel="0" collapsed="false">
      <c r="BK1581" s="0" t="n">
        <f aca="false">+C1581</f>
        <v>0</v>
      </c>
    </row>
    <row r="1582" customFormat="false" ht="15" hidden="false" customHeight="false" outlineLevel="0" collapsed="false">
      <c r="BK1582" s="0" t="n">
        <f aca="false">+C1582</f>
        <v>0</v>
      </c>
    </row>
    <row r="1583" customFormat="false" ht="15" hidden="false" customHeight="false" outlineLevel="0" collapsed="false">
      <c r="BK1583" s="0" t="n">
        <f aca="false">+C1583</f>
        <v>0</v>
      </c>
    </row>
    <row r="1584" customFormat="false" ht="15" hidden="false" customHeight="false" outlineLevel="0" collapsed="false">
      <c r="BK1584" s="0" t="n">
        <f aca="false">+C1584</f>
        <v>0</v>
      </c>
    </row>
    <row r="1585" customFormat="false" ht="15" hidden="false" customHeight="false" outlineLevel="0" collapsed="false">
      <c r="BK1585" s="0" t="n">
        <f aca="false">+C1585</f>
        <v>0</v>
      </c>
    </row>
    <row r="1586" customFormat="false" ht="15" hidden="false" customHeight="false" outlineLevel="0" collapsed="false">
      <c r="BK1586" s="0" t="n">
        <f aca="false">+C1586</f>
        <v>0</v>
      </c>
    </row>
    <row r="1587" customFormat="false" ht="15" hidden="false" customHeight="false" outlineLevel="0" collapsed="false">
      <c r="BK1587" s="0" t="n">
        <f aca="false">+C1587</f>
        <v>0</v>
      </c>
    </row>
    <row r="1588" customFormat="false" ht="15" hidden="false" customHeight="false" outlineLevel="0" collapsed="false">
      <c r="BK1588" s="0" t="n">
        <f aca="false">+C1588</f>
        <v>0</v>
      </c>
    </row>
    <row r="1589" customFormat="false" ht="15" hidden="false" customHeight="false" outlineLevel="0" collapsed="false">
      <c r="BK1589" s="0" t="n">
        <f aca="false">+C1589</f>
        <v>0</v>
      </c>
    </row>
    <row r="1590" customFormat="false" ht="15" hidden="false" customHeight="false" outlineLevel="0" collapsed="false">
      <c r="BK1590" s="0" t="n">
        <f aca="false">+C1590</f>
        <v>0</v>
      </c>
    </row>
    <row r="1591" customFormat="false" ht="15" hidden="false" customHeight="false" outlineLevel="0" collapsed="false">
      <c r="BK1591" s="0" t="n">
        <f aca="false">+C1591</f>
        <v>0</v>
      </c>
    </row>
    <row r="1592" customFormat="false" ht="15" hidden="false" customHeight="false" outlineLevel="0" collapsed="false">
      <c r="BK1592" s="0" t="n">
        <f aca="false">+C1592</f>
        <v>0</v>
      </c>
    </row>
    <row r="1593" customFormat="false" ht="15" hidden="false" customHeight="false" outlineLevel="0" collapsed="false">
      <c r="BK1593" s="0" t="n">
        <f aca="false">+C1593</f>
        <v>0</v>
      </c>
    </row>
    <row r="1594" customFormat="false" ht="15" hidden="false" customHeight="false" outlineLevel="0" collapsed="false">
      <c r="BK1594" s="0" t="n">
        <f aca="false">+C1594</f>
        <v>0</v>
      </c>
    </row>
    <row r="1595" customFormat="false" ht="15" hidden="false" customHeight="false" outlineLevel="0" collapsed="false">
      <c r="BK1595" s="0" t="n">
        <f aca="false">+C1595</f>
        <v>0</v>
      </c>
    </row>
    <row r="1596" customFormat="false" ht="15" hidden="false" customHeight="false" outlineLevel="0" collapsed="false">
      <c r="BK1596" s="0" t="n">
        <f aca="false">+C1596</f>
        <v>0</v>
      </c>
    </row>
    <row r="1597" customFormat="false" ht="15" hidden="false" customHeight="false" outlineLevel="0" collapsed="false">
      <c r="BK1597" s="0" t="n">
        <f aca="false">+C1597</f>
        <v>0</v>
      </c>
    </row>
    <row r="1598" customFormat="false" ht="15" hidden="false" customHeight="false" outlineLevel="0" collapsed="false">
      <c r="BK1598" s="0" t="n">
        <f aca="false">+C1598</f>
        <v>0</v>
      </c>
    </row>
    <row r="1599" customFormat="false" ht="15" hidden="false" customHeight="false" outlineLevel="0" collapsed="false">
      <c r="BK1599" s="0" t="n">
        <f aca="false">+C1599</f>
        <v>0</v>
      </c>
    </row>
    <row r="1600" customFormat="false" ht="15" hidden="false" customHeight="false" outlineLevel="0" collapsed="false">
      <c r="BK1600" s="0" t="n">
        <f aca="false">+C1600</f>
        <v>0</v>
      </c>
    </row>
    <row r="1601" customFormat="false" ht="15" hidden="false" customHeight="false" outlineLevel="0" collapsed="false">
      <c r="BK1601" s="0" t="n">
        <f aca="false">+C1601</f>
        <v>0</v>
      </c>
    </row>
    <row r="1602" customFormat="false" ht="15" hidden="false" customHeight="false" outlineLevel="0" collapsed="false">
      <c r="BK1602" s="0" t="n">
        <f aca="false">+C1602</f>
        <v>0</v>
      </c>
    </row>
    <row r="1603" customFormat="false" ht="15" hidden="false" customHeight="false" outlineLevel="0" collapsed="false">
      <c r="BK1603" s="0" t="n">
        <f aca="false">+C1603</f>
        <v>0</v>
      </c>
    </row>
    <row r="1604" customFormat="false" ht="15" hidden="false" customHeight="false" outlineLevel="0" collapsed="false">
      <c r="BK1604" s="0" t="n">
        <f aca="false">+C1604</f>
        <v>0</v>
      </c>
    </row>
    <row r="1605" customFormat="false" ht="15" hidden="false" customHeight="false" outlineLevel="0" collapsed="false">
      <c r="BK1605" s="0" t="n">
        <f aca="false">+C1605</f>
        <v>0</v>
      </c>
    </row>
    <row r="1606" customFormat="false" ht="15" hidden="false" customHeight="false" outlineLevel="0" collapsed="false">
      <c r="BK1606" s="0" t="n">
        <f aca="false">+C1606</f>
        <v>0</v>
      </c>
    </row>
    <row r="1607" customFormat="false" ht="15" hidden="false" customHeight="false" outlineLevel="0" collapsed="false">
      <c r="BK1607" s="0" t="n">
        <f aca="false">+C1607</f>
        <v>0</v>
      </c>
    </row>
    <row r="1608" customFormat="false" ht="15" hidden="false" customHeight="false" outlineLevel="0" collapsed="false">
      <c r="BK1608" s="0" t="n">
        <f aca="false">+C1608</f>
        <v>0</v>
      </c>
    </row>
    <row r="1609" customFormat="false" ht="15" hidden="false" customHeight="false" outlineLevel="0" collapsed="false">
      <c r="BK1609" s="0" t="n">
        <f aca="false">+C1609</f>
        <v>0</v>
      </c>
    </row>
    <row r="1610" customFormat="false" ht="15" hidden="false" customHeight="false" outlineLevel="0" collapsed="false">
      <c r="BK1610" s="0" t="n">
        <f aca="false">+C1610</f>
        <v>0</v>
      </c>
    </row>
    <row r="1611" customFormat="false" ht="15" hidden="false" customHeight="false" outlineLevel="0" collapsed="false">
      <c r="BK1611" s="0" t="n">
        <f aca="false">+C1611</f>
        <v>0</v>
      </c>
    </row>
    <row r="1612" customFormat="false" ht="15" hidden="false" customHeight="false" outlineLevel="0" collapsed="false">
      <c r="BK1612" s="0" t="n">
        <f aca="false">+C1612</f>
        <v>0</v>
      </c>
    </row>
    <row r="1613" customFormat="false" ht="15" hidden="false" customHeight="false" outlineLevel="0" collapsed="false">
      <c r="BK1613" s="0" t="n">
        <f aca="false">+C1613</f>
        <v>0</v>
      </c>
    </row>
    <row r="1614" customFormat="false" ht="15" hidden="false" customHeight="false" outlineLevel="0" collapsed="false">
      <c r="BK1614" s="0" t="n">
        <f aca="false">+C1614</f>
        <v>0</v>
      </c>
    </row>
    <row r="1615" customFormat="false" ht="15" hidden="false" customHeight="false" outlineLevel="0" collapsed="false">
      <c r="BK1615" s="0" t="n">
        <f aca="false">+C1615</f>
        <v>0</v>
      </c>
    </row>
    <row r="1616" customFormat="false" ht="15" hidden="false" customHeight="false" outlineLevel="0" collapsed="false">
      <c r="BK1616" s="0" t="n">
        <f aca="false">+C1616</f>
        <v>0</v>
      </c>
    </row>
    <row r="1617" customFormat="false" ht="15" hidden="false" customHeight="false" outlineLevel="0" collapsed="false">
      <c r="BK1617" s="0" t="n">
        <f aca="false">+C1617</f>
        <v>0</v>
      </c>
    </row>
    <row r="1618" customFormat="false" ht="15" hidden="false" customHeight="false" outlineLevel="0" collapsed="false">
      <c r="BK1618" s="0" t="n">
        <f aca="false">+C1618</f>
        <v>0</v>
      </c>
    </row>
    <row r="1619" customFormat="false" ht="15" hidden="false" customHeight="false" outlineLevel="0" collapsed="false">
      <c r="BK1619" s="0" t="n">
        <f aca="false">+C1619</f>
        <v>0</v>
      </c>
    </row>
    <row r="1620" customFormat="false" ht="15" hidden="false" customHeight="false" outlineLevel="0" collapsed="false">
      <c r="BK1620" s="0" t="n">
        <f aca="false">+C1620</f>
        <v>0</v>
      </c>
    </row>
    <row r="1621" customFormat="false" ht="15" hidden="false" customHeight="false" outlineLevel="0" collapsed="false">
      <c r="BK1621" s="0" t="n">
        <f aca="false">+C1621</f>
        <v>0</v>
      </c>
    </row>
    <row r="1622" customFormat="false" ht="15" hidden="false" customHeight="false" outlineLevel="0" collapsed="false">
      <c r="BK1622" s="0" t="n">
        <f aca="false">+C1622</f>
        <v>0</v>
      </c>
    </row>
    <row r="1623" customFormat="false" ht="15" hidden="false" customHeight="false" outlineLevel="0" collapsed="false">
      <c r="BK1623" s="0" t="n">
        <f aca="false">+C1623</f>
        <v>0</v>
      </c>
    </row>
    <row r="1624" customFormat="false" ht="15" hidden="false" customHeight="false" outlineLevel="0" collapsed="false">
      <c r="BK1624" s="0" t="n">
        <f aca="false">+C1624</f>
        <v>0</v>
      </c>
    </row>
    <row r="1625" customFormat="false" ht="15" hidden="false" customHeight="false" outlineLevel="0" collapsed="false">
      <c r="BK1625" s="0" t="n">
        <f aca="false">+C1625</f>
        <v>0</v>
      </c>
    </row>
    <row r="1626" customFormat="false" ht="15" hidden="false" customHeight="false" outlineLevel="0" collapsed="false">
      <c r="BK1626" s="0" t="n">
        <f aca="false">+C1626</f>
        <v>0</v>
      </c>
    </row>
    <row r="1627" customFormat="false" ht="15" hidden="false" customHeight="false" outlineLevel="0" collapsed="false">
      <c r="BK1627" s="0" t="n">
        <f aca="false">+C1627</f>
        <v>0</v>
      </c>
    </row>
    <row r="1628" customFormat="false" ht="15" hidden="false" customHeight="false" outlineLevel="0" collapsed="false">
      <c r="BK1628" s="0" t="n">
        <f aca="false">+C1628</f>
        <v>0</v>
      </c>
    </row>
    <row r="1629" customFormat="false" ht="15" hidden="false" customHeight="false" outlineLevel="0" collapsed="false">
      <c r="BK1629" s="0" t="n">
        <f aca="false">+C1629</f>
        <v>0</v>
      </c>
    </row>
    <row r="1630" customFormat="false" ht="15" hidden="false" customHeight="false" outlineLevel="0" collapsed="false">
      <c r="BK1630" s="0" t="n">
        <f aca="false">+C1630</f>
        <v>0</v>
      </c>
    </row>
    <row r="1631" customFormat="false" ht="15" hidden="false" customHeight="false" outlineLevel="0" collapsed="false">
      <c r="BK1631" s="0" t="n">
        <f aca="false">+C1631</f>
        <v>0</v>
      </c>
    </row>
    <row r="1632" customFormat="false" ht="15" hidden="false" customHeight="false" outlineLevel="0" collapsed="false">
      <c r="BK1632" s="0" t="n">
        <f aca="false">+C1632</f>
        <v>0</v>
      </c>
    </row>
    <row r="1633" customFormat="false" ht="15" hidden="false" customHeight="false" outlineLevel="0" collapsed="false">
      <c r="BK1633" s="0" t="n">
        <f aca="false">+C1633</f>
        <v>0</v>
      </c>
    </row>
    <row r="1634" customFormat="false" ht="15" hidden="false" customHeight="false" outlineLevel="0" collapsed="false">
      <c r="BK1634" s="0" t="n">
        <f aca="false">+C1634</f>
        <v>0</v>
      </c>
    </row>
    <row r="1635" customFormat="false" ht="15" hidden="false" customHeight="false" outlineLevel="0" collapsed="false">
      <c r="BK1635" s="0" t="n">
        <f aca="false">+C1635</f>
        <v>0</v>
      </c>
    </row>
    <row r="1636" customFormat="false" ht="15" hidden="false" customHeight="false" outlineLevel="0" collapsed="false">
      <c r="BK1636" s="0" t="n">
        <f aca="false">+C1636</f>
        <v>0</v>
      </c>
    </row>
    <row r="1637" customFormat="false" ht="15" hidden="false" customHeight="false" outlineLevel="0" collapsed="false">
      <c r="BK1637" s="0" t="n">
        <f aca="false">+C1637</f>
        <v>0</v>
      </c>
    </row>
    <row r="1638" customFormat="false" ht="15" hidden="false" customHeight="false" outlineLevel="0" collapsed="false">
      <c r="BK1638" s="0" t="n">
        <f aca="false">+C1638</f>
        <v>0</v>
      </c>
    </row>
    <row r="1639" customFormat="false" ht="15" hidden="false" customHeight="false" outlineLevel="0" collapsed="false">
      <c r="BK1639" s="0" t="n">
        <f aca="false">+C1639</f>
        <v>0</v>
      </c>
    </row>
    <row r="1640" customFormat="false" ht="15" hidden="false" customHeight="false" outlineLevel="0" collapsed="false">
      <c r="BK1640" s="0" t="n">
        <f aca="false">+C1640</f>
        <v>0</v>
      </c>
    </row>
    <row r="1641" customFormat="false" ht="15" hidden="false" customHeight="false" outlineLevel="0" collapsed="false">
      <c r="BK1641" s="0" t="n">
        <f aca="false">+C1641</f>
        <v>0</v>
      </c>
    </row>
    <row r="1642" customFormat="false" ht="15" hidden="false" customHeight="false" outlineLevel="0" collapsed="false">
      <c r="BK1642" s="0" t="n">
        <f aca="false">+C1642</f>
        <v>0</v>
      </c>
    </row>
    <row r="1643" customFormat="false" ht="15" hidden="false" customHeight="false" outlineLevel="0" collapsed="false">
      <c r="BK1643" s="0" t="n">
        <f aca="false">+C1643</f>
        <v>0</v>
      </c>
    </row>
    <row r="1644" customFormat="false" ht="15" hidden="false" customHeight="false" outlineLevel="0" collapsed="false">
      <c r="BK1644" s="0" t="n">
        <f aca="false">+C1644</f>
        <v>0</v>
      </c>
    </row>
    <row r="1645" customFormat="false" ht="15" hidden="false" customHeight="false" outlineLevel="0" collapsed="false">
      <c r="BK1645" s="0" t="n">
        <f aca="false">+C1645</f>
        <v>0</v>
      </c>
    </row>
    <row r="1646" customFormat="false" ht="15" hidden="false" customHeight="false" outlineLevel="0" collapsed="false">
      <c r="BK1646" s="0" t="n">
        <f aca="false">+C1646</f>
        <v>0</v>
      </c>
    </row>
    <row r="1647" customFormat="false" ht="15" hidden="false" customHeight="false" outlineLevel="0" collapsed="false">
      <c r="BK1647" s="0" t="n">
        <f aca="false">+C1647</f>
        <v>0</v>
      </c>
    </row>
    <row r="1648" customFormat="false" ht="15" hidden="false" customHeight="false" outlineLevel="0" collapsed="false">
      <c r="BK1648" s="0" t="n">
        <f aca="false">+C1648</f>
        <v>0</v>
      </c>
    </row>
    <row r="1649" customFormat="false" ht="15" hidden="false" customHeight="false" outlineLevel="0" collapsed="false">
      <c r="BK1649" s="0" t="n">
        <f aca="false">+C1649</f>
        <v>0</v>
      </c>
    </row>
    <row r="1650" customFormat="false" ht="15" hidden="false" customHeight="false" outlineLevel="0" collapsed="false">
      <c r="BK1650" s="0" t="n">
        <f aca="false">+C1650</f>
        <v>0</v>
      </c>
    </row>
    <row r="1651" customFormat="false" ht="15" hidden="false" customHeight="false" outlineLevel="0" collapsed="false">
      <c r="BK1651" s="0" t="n">
        <f aca="false">+C1651</f>
        <v>0</v>
      </c>
    </row>
    <row r="1652" customFormat="false" ht="15" hidden="false" customHeight="false" outlineLevel="0" collapsed="false">
      <c r="BK1652" s="0" t="n">
        <f aca="false">+C1652</f>
        <v>0</v>
      </c>
    </row>
    <row r="1653" customFormat="false" ht="15" hidden="false" customHeight="false" outlineLevel="0" collapsed="false">
      <c r="BK1653" s="0" t="n">
        <f aca="false">+C1653</f>
        <v>0</v>
      </c>
    </row>
    <row r="1654" customFormat="false" ht="15" hidden="false" customHeight="false" outlineLevel="0" collapsed="false">
      <c r="BK1654" s="0" t="n">
        <f aca="false">+C1654</f>
        <v>0</v>
      </c>
    </row>
    <row r="1655" customFormat="false" ht="15" hidden="false" customHeight="false" outlineLevel="0" collapsed="false">
      <c r="BK1655" s="0" t="n">
        <f aca="false">+C1655</f>
        <v>0</v>
      </c>
    </row>
    <row r="1656" customFormat="false" ht="15" hidden="false" customHeight="false" outlineLevel="0" collapsed="false">
      <c r="BK1656" s="0" t="n">
        <f aca="false">+C1656</f>
        <v>0</v>
      </c>
    </row>
    <row r="1657" customFormat="false" ht="15" hidden="false" customHeight="false" outlineLevel="0" collapsed="false">
      <c r="BK1657" s="0" t="n">
        <f aca="false">+C1657</f>
        <v>0</v>
      </c>
    </row>
    <row r="1658" customFormat="false" ht="15" hidden="false" customHeight="false" outlineLevel="0" collapsed="false">
      <c r="BK1658" s="0" t="n">
        <f aca="false">+C1658</f>
        <v>0</v>
      </c>
    </row>
    <row r="1659" customFormat="false" ht="15" hidden="false" customHeight="false" outlineLevel="0" collapsed="false">
      <c r="BK1659" s="0" t="n">
        <f aca="false">+C1659</f>
        <v>0</v>
      </c>
    </row>
    <row r="1660" customFormat="false" ht="15" hidden="false" customHeight="false" outlineLevel="0" collapsed="false">
      <c r="BK1660" s="0" t="n">
        <f aca="false">+C1660</f>
        <v>0</v>
      </c>
    </row>
    <row r="1661" customFormat="false" ht="15" hidden="false" customHeight="false" outlineLevel="0" collapsed="false">
      <c r="BK1661" s="0" t="n">
        <f aca="false">+C1661</f>
        <v>0</v>
      </c>
    </row>
    <row r="1662" customFormat="false" ht="15" hidden="false" customHeight="false" outlineLevel="0" collapsed="false">
      <c r="BK1662" s="0" t="n">
        <f aca="false">+C1662</f>
        <v>0</v>
      </c>
    </row>
    <row r="1663" customFormat="false" ht="15" hidden="false" customHeight="false" outlineLevel="0" collapsed="false">
      <c r="BK1663" s="0" t="n">
        <f aca="false">+C1663</f>
        <v>0</v>
      </c>
    </row>
    <row r="1664" customFormat="false" ht="15" hidden="false" customHeight="false" outlineLevel="0" collapsed="false">
      <c r="BK1664" s="0" t="n">
        <f aca="false">+C1664</f>
        <v>0</v>
      </c>
    </row>
    <row r="1665" customFormat="false" ht="15" hidden="false" customHeight="false" outlineLevel="0" collapsed="false">
      <c r="BK1665" s="0" t="n">
        <f aca="false">+C1665</f>
        <v>0</v>
      </c>
    </row>
    <row r="1666" customFormat="false" ht="15" hidden="false" customHeight="false" outlineLevel="0" collapsed="false">
      <c r="BK1666" s="0" t="n">
        <f aca="false">+C1666</f>
        <v>0</v>
      </c>
    </row>
    <row r="1667" customFormat="false" ht="15" hidden="false" customHeight="false" outlineLevel="0" collapsed="false">
      <c r="BK1667" s="0" t="n">
        <f aca="false">+C1667</f>
        <v>0</v>
      </c>
    </row>
    <row r="1668" customFormat="false" ht="15" hidden="false" customHeight="false" outlineLevel="0" collapsed="false">
      <c r="BK1668" s="0" t="n">
        <f aca="false">+C1668</f>
        <v>0</v>
      </c>
    </row>
    <row r="1669" customFormat="false" ht="15" hidden="false" customHeight="false" outlineLevel="0" collapsed="false">
      <c r="BK1669" s="0" t="n">
        <f aca="false">+C1669</f>
        <v>0</v>
      </c>
    </row>
    <row r="1670" customFormat="false" ht="15" hidden="false" customHeight="false" outlineLevel="0" collapsed="false">
      <c r="BK1670" s="0" t="n">
        <f aca="false">+C1670</f>
        <v>0</v>
      </c>
    </row>
    <row r="1671" customFormat="false" ht="15" hidden="false" customHeight="false" outlineLevel="0" collapsed="false">
      <c r="BK1671" s="0" t="n">
        <f aca="false">+C1671</f>
        <v>0</v>
      </c>
    </row>
    <row r="1672" customFormat="false" ht="15" hidden="false" customHeight="false" outlineLevel="0" collapsed="false">
      <c r="BK1672" s="0" t="n">
        <f aca="false">+C1672</f>
        <v>0</v>
      </c>
    </row>
    <row r="1673" customFormat="false" ht="15" hidden="false" customHeight="false" outlineLevel="0" collapsed="false">
      <c r="BK1673" s="0" t="n">
        <f aca="false">+C1673</f>
        <v>0</v>
      </c>
    </row>
    <row r="1674" customFormat="false" ht="15" hidden="false" customHeight="false" outlineLevel="0" collapsed="false">
      <c r="BK1674" s="0" t="n">
        <f aca="false">+C1674</f>
        <v>0</v>
      </c>
    </row>
    <row r="1675" customFormat="false" ht="15" hidden="false" customHeight="false" outlineLevel="0" collapsed="false">
      <c r="BK1675" s="0" t="n">
        <f aca="false">+C1675</f>
        <v>0</v>
      </c>
    </row>
    <row r="1676" customFormat="false" ht="15" hidden="false" customHeight="false" outlineLevel="0" collapsed="false">
      <c r="BK1676" s="0" t="n">
        <f aca="false">+C1676</f>
        <v>0</v>
      </c>
    </row>
    <row r="1677" customFormat="false" ht="15" hidden="false" customHeight="false" outlineLevel="0" collapsed="false">
      <c r="BK1677" s="0" t="n">
        <f aca="false">+C1677</f>
        <v>0</v>
      </c>
    </row>
    <row r="1678" customFormat="false" ht="15" hidden="false" customHeight="false" outlineLevel="0" collapsed="false">
      <c r="BK1678" s="0" t="n">
        <f aca="false">+C1678</f>
        <v>0</v>
      </c>
    </row>
    <row r="1679" customFormat="false" ht="15" hidden="false" customHeight="false" outlineLevel="0" collapsed="false">
      <c r="BK1679" s="0" t="n">
        <f aca="false">+C1679</f>
        <v>0</v>
      </c>
    </row>
    <row r="1680" customFormat="false" ht="15" hidden="false" customHeight="false" outlineLevel="0" collapsed="false">
      <c r="BK1680" s="0" t="n">
        <f aca="false">+C1680</f>
        <v>0</v>
      </c>
    </row>
    <row r="1681" customFormat="false" ht="15" hidden="false" customHeight="false" outlineLevel="0" collapsed="false">
      <c r="BK1681" s="0" t="n">
        <f aca="false">+C1681</f>
        <v>0</v>
      </c>
    </row>
    <row r="1682" customFormat="false" ht="15" hidden="false" customHeight="false" outlineLevel="0" collapsed="false">
      <c r="BK1682" s="0" t="n">
        <f aca="false">+C1682</f>
        <v>0</v>
      </c>
    </row>
    <row r="1683" customFormat="false" ht="15" hidden="false" customHeight="false" outlineLevel="0" collapsed="false">
      <c r="BK1683" s="0" t="n">
        <f aca="false">+C1683</f>
        <v>0</v>
      </c>
    </row>
    <row r="1684" customFormat="false" ht="15" hidden="false" customHeight="false" outlineLevel="0" collapsed="false">
      <c r="BK1684" s="0" t="n">
        <f aca="false">+C1684</f>
        <v>0</v>
      </c>
    </row>
    <row r="1685" customFormat="false" ht="15" hidden="false" customHeight="false" outlineLevel="0" collapsed="false">
      <c r="BK1685" s="0" t="n">
        <f aca="false">+C1685</f>
        <v>0</v>
      </c>
    </row>
    <row r="1686" customFormat="false" ht="15" hidden="false" customHeight="false" outlineLevel="0" collapsed="false">
      <c r="BK1686" s="0" t="n">
        <f aca="false">+C1686</f>
        <v>0</v>
      </c>
    </row>
    <row r="1687" customFormat="false" ht="15" hidden="false" customHeight="false" outlineLevel="0" collapsed="false">
      <c r="BK1687" s="0" t="n">
        <f aca="false">+C1687</f>
        <v>0</v>
      </c>
    </row>
    <row r="1688" customFormat="false" ht="15" hidden="false" customHeight="false" outlineLevel="0" collapsed="false">
      <c r="BK1688" s="0" t="n">
        <f aca="false">+C1688</f>
        <v>0</v>
      </c>
    </row>
    <row r="1689" customFormat="false" ht="15" hidden="false" customHeight="false" outlineLevel="0" collapsed="false">
      <c r="BK1689" s="0" t="n">
        <f aca="false">+C1689</f>
        <v>0</v>
      </c>
    </row>
    <row r="1690" customFormat="false" ht="15" hidden="false" customHeight="false" outlineLevel="0" collapsed="false">
      <c r="BK1690" s="0" t="n">
        <f aca="false">+C1690</f>
        <v>0</v>
      </c>
    </row>
    <row r="1691" customFormat="false" ht="15" hidden="false" customHeight="false" outlineLevel="0" collapsed="false">
      <c r="BK1691" s="0" t="n">
        <f aca="false">+C1691</f>
        <v>0</v>
      </c>
    </row>
    <row r="1692" customFormat="false" ht="15" hidden="false" customHeight="false" outlineLevel="0" collapsed="false">
      <c r="BK1692" s="0" t="n">
        <f aca="false">+C1692</f>
        <v>0</v>
      </c>
    </row>
    <row r="1693" customFormat="false" ht="15" hidden="false" customHeight="false" outlineLevel="0" collapsed="false">
      <c r="BK1693" s="0" t="n">
        <f aca="false">+C1693</f>
        <v>0</v>
      </c>
    </row>
    <row r="1694" customFormat="false" ht="15" hidden="false" customHeight="false" outlineLevel="0" collapsed="false">
      <c r="BK1694" s="0" t="n">
        <f aca="false">+C1694</f>
        <v>0</v>
      </c>
    </row>
    <row r="1695" customFormat="false" ht="15" hidden="false" customHeight="false" outlineLevel="0" collapsed="false">
      <c r="BK1695" s="0" t="n">
        <f aca="false">+C1695</f>
        <v>0</v>
      </c>
    </row>
    <row r="1696" customFormat="false" ht="15" hidden="false" customHeight="false" outlineLevel="0" collapsed="false">
      <c r="BK1696" s="0" t="n">
        <f aca="false">+C1696</f>
        <v>0</v>
      </c>
    </row>
    <row r="1697" customFormat="false" ht="15" hidden="false" customHeight="false" outlineLevel="0" collapsed="false">
      <c r="BK1697" s="0" t="n">
        <f aca="false">+C1697</f>
        <v>0</v>
      </c>
    </row>
    <row r="1698" customFormat="false" ht="15" hidden="false" customHeight="false" outlineLevel="0" collapsed="false">
      <c r="BK1698" s="0" t="n">
        <f aca="false">+C1698</f>
        <v>0</v>
      </c>
    </row>
    <row r="1699" customFormat="false" ht="15" hidden="false" customHeight="false" outlineLevel="0" collapsed="false">
      <c r="BK1699" s="0" t="n">
        <f aca="false">+C1699</f>
        <v>0</v>
      </c>
    </row>
    <row r="1700" customFormat="false" ht="15" hidden="false" customHeight="false" outlineLevel="0" collapsed="false">
      <c r="BK1700" s="0" t="n">
        <f aca="false">+C1700</f>
        <v>0</v>
      </c>
    </row>
    <row r="1701" customFormat="false" ht="15" hidden="false" customHeight="false" outlineLevel="0" collapsed="false">
      <c r="BK1701" s="0" t="n">
        <f aca="false">+C1701</f>
        <v>0</v>
      </c>
    </row>
    <row r="1702" customFormat="false" ht="15" hidden="false" customHeight="false" outlineLevel="0" collapsed="false">
      <c r="BK1702" s="0" t="n">
        <f aca="false">+C1702</f>
        <v>0</v>
      </c>
    </row>
    <row r="1703" customFormat="false" ht="15" hidden="false" customHeight="false" outlineLevel="0" collapsed="false">
      <c r="BK1703" s="0" t="n">
        <f aca="false">+C1703</f>
        <v>0</v>
      </c>
    </row>
    <row r="1704" customFormat="false" ht="15" hidden="false" customHeight="false" outlineLevel="0" collapsed="false">
      <c r="BK1704" s="0" t="n">
        <f aca="false">+C1704</f>
        <v>0</v>
      </c>
    </row>
    <row r="1705" customFormat="false" ht="15" hidden="false" customHeight="false" outlineLevel="0" collapsed="false">
      <c r="BK1705" s="0" t="n">
        <f aca="false">+C1705</f>
        <v>0</v>
      </c>
    </row>
    <row r="1706" customFormat="false" ht="15" hidden="false" customHeight="false" outlineLevel="0" collapsed="false">
      <c r="BK1706" s="0" t="n">
        <f aca="false">+C1706</f>
        <v>0</v>
      </c>
    </row>
    <row r="1707" customFormat="false" ht="15" hidden="false" customHeight="false" outlineLevel="0" collapsed="false">
      <c r="BK1707" s="0" t="n">
        <f aca="false">+C1707</f>
        <v>0</v>
      </c>
    </row>
    <row r="1708" customFormat="false" ht="15" hidden="false" customHeight="false" outlineLevel="0" collapsed="false">
      <c r="BK1708" s="0" t="n">
        <f aca="false">+C1708</f>
        <v>0</v>
      </c>
    </row>
    <row r="1709" customFormat="false" ht="15" hidden="false" customHeight="false" outlineLevel="0" collapsed="false">
      <c r="BK1709" s="0" t="n">
        <f aca="false">+C1709</f>
        <v>0</v>
      </c>
    </row>
    <row r="1710" customFormat="false" ht="15" hidden="false" customHeight="false" outlineLevel="0" collapsed="false">
      <c r="BK1710" s="0" t="n">
        <f aca="false">+C1710</f>
        <v>0</v>
      </c>
    </row>
    <row r="1711" customFormat="false" ht="15" hidden="false" customHeight="false" outlineLevel="0" collapsed="false">
      <c r="BK1711" s="0" t="n">
        <f aca="false">+C1711</f>
        <v>0</v>
      </c>
    </row>
    <row r="1712" customFormat="false" ht="15" hidden="false" customHeight="false" outlineLevel="0" collapsed="false">
      <c r="BK1712" s="0" t="n">
        <f aca="false">+C1712</f>
        <v>0</v>
      </c>
    </row>
    <row r="1713" customFormat="false" ht="15" hidden="false" customHeight="false" outlineLevel="0" collapsed="false">
      <c r="BK1713" s="0" t="n">
        <f aca="false">+C1713</f>
        <v>0</v>
      </c>
    </row>
    <row r="1714" customFormat="false" ht="15" hidden="false" customHeight="false" outlineLevel="0" collapsed="false">
      <c r="BK1714" s="0" t="n">
        <f aca="false">+C1714</f>
        <v>0</v>
      </c>
    </row>
    <row r="1715" customFormat="false" ht="15" hidden="false" customHeight="false" outlineLevel="0" collapsed="false">
      <c r="BK1715" s="0" t="n">
        <f aca="false">+C1715</f>
        <v>0</v>
      </c>
    </row>
    <row r="1716" customFormat="false" ht="15" hidden="false" customHeight="false" outlineLevel="0" collapsed="false">
      <c r="BK1716" s="0" t="n">
        <f aca="false">+C1716</f>
        <v>0</v>
      </c>
    </row>
    <row r="1717" customFormat="false" ht="15" hidden="false" customHeight="false" outlineLevel="0" collapsed="false">
      <c r="BK1717" s="0" t="n">
        <f aca="false">+C1717</f>
        <v>0</v>
      </c>
    </row>
    <row r="1718" customFormat="false" ht="15" hidden="false" customHeight="false" outlineLevel="0" collapsed="false">
      <c r="BK1718" s="0" t="n">
        <f aca="false">+C1718</f>
        <v>0</v>
      </c>
    </row>
    <row r="1719" customFormat="false" ht="15" hidden="false" customHeight="false" outlineLevel="0" collapsed="false">
      <c r="BK1719" s="0" t="n">
        <f aca="false">+C1719</f>
        <v>0</v>
      </c>
    </row>
    <row r="1720" customFormat="false" ht="15" hidden="false" customHeight="false" outlineLevel="0" collapsed="false">
      <c r="BK1720" s="0" t="n">
        <f aca="false">+C1720</f>
        <v>0</v>
      </c>
    </row>
    <row r="1721" customFormat="false" ht="15" hidden="false" customHeight="false" outlineLevel="0" collapsed="false">
      <c r="BK1721" s="0" t="n">
        <f aca="false">+C1721</f>
        <v>0</v>
      </c>
    </row>
    <row r="1722" customFormat="false" ht="15" hidden="false" customHeight="false" outlineLevel="0" collapsed="false">
      <c r="BK1722" s="0" t="n">
        <f aca="false">+C1722</f>
        <v>0</v>
      </c>
    </row>
    <row r="1723" customFormat="false" ht="15" hidden="false" customHeight="false" outlineLevel="0" collapsed="false">
      <c r="BK1723" s="0" t="n">
        <f aca="false">+C1723</f>
        <v>0</v>
      </c>
    </row>
    <row r="1724" customFormat="false" ht="15" hidden="false" customHeight="false" outlineLevel="0" collapsed="false">
      <c r="BK1724" s="0" t="n">
        <f aca="false">+C1724</f>
        <v>0</v>
      </c>
    </row>
    <row r="1725" customFormat="false" ht="15" hidden="false" customHeight="false" outlineLevel="0" collapsed="false">
      <c r="BK1725" s="0" t="n">
        <f aca="false">+C1725</f>
        <v>0</v>
      </c>
    </row>
    <row r="1726" customFormat="false" ht="15" hidden="false" customHeight="false" outlineLevel="0" collapsed="false">
      <c r="BK1726" s="0" t="n">
        <f aca="false">+C1726</f>
        <v>0</v>
      </c>
    </row>
    <row r="1727" customFormat="false" ht="15" hidden="false" customHeight="false" outlineLevel="0" collapsed="false">
      <c r="BK1727" s="0" t="n">
        <f aca="false">+C1727</f>
        <v>0</v>
      </c>
    </row>
    <row r="1728" customFormat="false" ht="15" hidden="false" customHeight="false" outlineLevel="0" collapsed="false">
      <c r="BK1728" s="0" t="n">
        <f aca="false">+C1728</f>
        <v>0</v>
      </c>
    </row>
    <row r="1729" customFormat="false" ht="15" hidden="false" customHeight="false" outlineLevel="0" collapsed="false">
      <c r="BK1729" s="0" t="n">
        <f aca="false">+C1729</f>
        <v>0</v>
      </c>
    </row>
    <row r="1730" customFormat="false" ht="15" hidden="false" customHeight="false" outlineLevel="0" collapsed="false">
      <c r="BK1730" s="0" t="n">
        <f aca="false">+C1730</f>
        <v>0</v>
      </c>
    </row>
    <row r="1731" customFormat="false" ht="15" hidden="false" customHeight="false" outlineLevel="0" collapsed="false">
      <c r="BK1731" s="0" t="n">
        <f aca="false">+C1731</f>
        <v>0</v>
      </c>
    </row>
    <row r="1732" customFormat="false" ht="15" hidden="false" customHeight="false" outlineLevel="0" collapsed="false">
      <c r="BK1732" s="0" t="n">
        <f aca="false">+C1732</f>
        <v>0</v>
      </c>
    </row>
    <row r="1733" customFormat="false" ht="15" hidden="false" customHeight="false" outlineLevel="0" collapsed="false">
      <c r="BK1733" s="0" t="n">
        <f aca="false">+C1733</f>
        <v>0</v>
      </c>
    </row>
    <row r="1734" customFormat="false" ht="15" hidden="false" customHeight="false" outlineLevel="0" collapsed="false">
      <c r="BK1734" s="0" t="n">
        <f aca="false">+C1734</f>
        <v>0</v>
      </c>
    </row>
    <row r="1735" customFormat="false" ht="15" hidden="false" customHeight="false" outlineLevel="0" collapsed="false">
      <c r="BK1735" s="0" t="n">
        <f aca="false">+C1735</f>
        <v>0</v>
      </c>
    </row>
    <row r="1736" customFormat="false" ht="15" hidden="false" customHeight="false" outlineLevel="0" collapsed="false">
      <c r="BK1736" s="0" t="n">
        <f aca="false">+C1736</f>
        <v>0</v>
      </c>
    </row>
    <row r="1737" customFormat="false" ht="15" hidden="false" customHeight="false" outlineLevel="0" collapsed="false">
      <c r="BK1737" s="0" t="n">
        <f aca="false">+C1737</f>
        <v>0</v>
      </c>
    </row>
    <row r="1738" customFormat="false" ht="15" hidden="false" customHeight="false" outlineLevel="0" collapsed="false">
      <c r="BK1738" s="0" t="n">
        <f aca="false">+C1738</f>
        <v>0</v>
      </c>
    </row>
    <row r="1739" customFormat="false" ht="15" hidden="false" customHeight="false" outlineLevel="0" collapsed="false">
      <c r="BK1739" s="0" t="n">
        <f aca="false">+C1739</f>
        <v>0</v>
      </c>
    </row>
    <row r="1740" customFormat="false" ht="15" hidden="false" customHeight="false" outlineLevel="0" collapsed="false">
      <c r="BK1740" s="0" t="n">
        <f aca="false">+C1740</f>
        <v>0</v>
      </c>
    </row>
    <row r="1741" customFormat="false" ht="15" hidden="false" customHeight="false" outlineLevel="0" collapsed="false">
      <c r="BK1741" s="0" t="n">
        <f aca="false">+C1741</f>
        <v>0</v>
      </c>
    </row>
    <row r="1742" customFormat="false" ht="15" hidden="false" customHeight="false" outlineLevel="0" collapsed="false">
      <c r="BK1742" s="0" t="n">
        <f aca="false">+C1742</f>
        <v>0</v>
      </c>
    </row>
    <row r="1743" customFormat="false" ht="15" hidden="false" customHeight="false" outlineLevel="0" collapsed="false">
      <c r="BK1743" s="0" t="n">
        <f aca="false">+C1743</f>
        <v>0</v>
      </c>
    </row>
    <row r="1744" customFormat="false" ht="15" hidden="false" customHeight="false" outlineLevel="0" collapsed="false">
      <c r="BK1744" s="0" t="n">
        <f aca="false">+C1744</f>
        <v>0</v>
      </c>
    </row>
    <row r="1745" customFormat="false" ht="15" hidden="false" customHeight="false" outlineLevel="0" collapsed="false">
      <c r="BK1745" s="0" t="n">
        <f aca="false">+C1745</f>
        <v>0</v>
      </c>
    </row>
    <row r="1746" customFormat="false" ht="15" hidden="false" customHeight="false" outlineLevel="0" collapsed="false">
      <c r="BK1746" s="0" t="n">
        <f aca="false">+C1746</f>
        <v>0</v>
      </c>
    </row>
    <row r="1747" customFormat="false" ht="15" hidden="false" customHeight="false" outlineLevel="0" collapsed="false">
      <c r="BK1747" s="0" t="n">
        <f aca="false">+C1747</f>
        <v>0</v>
      </c>
    </row>
    <row r="1748" customFormat="false" ht="15" hidden="false" customHeight="false" outlineLevel="0" collapsed="false">
      <c r="BK1748" s="0" t="n">
        <f aca="false">+C1748</f>
        <v>0</v>
      </c>
    </row>
    <row r="1749" customFormat="false" ht="15" hidden="false" customHeight="false" outlineLevel="0" collapsed="false">
      <c r="BK1749" s="0" t="n">
        <f aca="false">+C1749</f>
        <v>0</v>
      </c>
    </row>
    <row r="1750" customFormat="false" ht="15" hidden="false" customHeight="false" outlineLevel="0" collapsed="false">
      <c r="BK1750" s="0" t="n">
        <f aca="false">+C1750</f>
        <v>0</v>
      </c>
    </row>
    <row r="1751" customFormat="false" ht="15" hidden="false" customHeight="false" outlineLevel="0" collapsed="false">
      <c r="BK1751" s="0" t="n">
        <f aca="false">+C1751</f>
        <v>0</v>
      </c>
    </row>
    <row r="1752" customFormat="false" ht="15" hidden="false" customHeight="false" outlineLevel="0" collapsed="false">
      <c r="BK1752" s="0" t="n">
        <f aca="false">+C1752</f>
        <v>0</v>
      </c>
    </row>
    <row r="1753" customFormat="false" ht="15" hidden="false" customHeight="false" outlineLevel="0" collapsed="false">
      <c r="BK1753" s="0" t="n">
        <f aca="false">+C1753</f>
        <v>0</v>
      </c>
    </row>
    <row r="1754" customFormat="false" ht="15" hidden="false" customHeight="false" outlineLevel="0" collapsed="false">
      <c r="BK1754" s="0" t="n">
        <f aca="false">+C1754</f>
        <v>0</v>
      </c>
    </row>
    <row r="1755" customFormat="false" ht="15" hidden="false" customHeight="false" outlineLevel="0" collapsed="false">
      <c r="BK1755" s="0" t="n">
        <f aca="false">+C1755</f>
        <v>0</v>
      </c>
    </row>
    <row r="1756" customFormat="false" ht="15" hidden="false" customHeight="false" outlineLevel="0" collapsed="false">
      <c r="BK1756" s="0" t="n">
        <f aca="false">+C1756</f>
        <v>0</v>
      </c>
    </row>
    <row r="1757" customFormat="false" ht="15" hidden="false" customHeight="false" outlineLevel="0" collapsed="false">
      <c r="BK1757" s="0" t="n">
        <f aca="false">+C1757</f>
        <v>0</v>
      </c>
    </row>
    <row r="1758" customFormat="false" ht="15" hidden="false" customHeight="false" outlineLevel="0" collapsed="false">
      <c r="BK1758" s="0" t="n">
        <f aca="false">+C1758</f>
        <v>0</v>
      </c>
    </row>
    <row r="1759" customFormat="false" ht="15" hidden="false" customHeight="false" outlineLevel="0" collapsed="false">
      <c r="BK1759" s="0" t="n">
        <f aca="false">+C1759</f>
        <v>0</v>
      </c>
    </row>
    <row r="1760" customFormat="false" ht="15" hidden="false" customHeight="false" outlineLevel="0" collapsed="false">
      <c r="BK1760" s="0" t="n">
        <f aca="false">+C1760</f>
        <v>0</v>
      </c>
    </row>
    <row r="1761" customFormat="false" ht="15" hidden="false" customHeight="false" outlineLevel="0" collapsed="false">
      <c r="BK1761" s="0" t="n">
        <f aca="false">+C1761</f>
        <v>0</v>
      </c>
    </row>
    <row r="1762" customFormat="false" ht="15" hidden="false" customHeight="false" outlineLevel="0" collapsed="false">
      <c r="BK1762" s="0" t="n">
        <f aca="false">+C1762</f>
        <v>0</v>
      </c>
    </row>
    <row r="1763" customFormat="false" ht="15" hidden="false" customHeight="false" outlineLevel="0" collapsed="false">
      <c r="BK1763" s="0" t="n">
        <f aca="false">+C1763</f>
        <v>0</v>
      </c>
    </row>
    <row r="1764" customFormat="false" ht="15" hidden="false" customHeight="false" outlineLevel="0" collapsed="false">
      <c r="BK1764" s="0" t="n">
        <f aca="false">+C1764</f>
        <v>0</v>
      </c>
    </row>
    <row r="1765" customFormat="false" ht="15" hidden="false" customHeight="false" outlineLevel="0" collapsed="false">
      <c r="BK1765" s="0" t="n">
        <f aca="false">+C1765</f>
        <v>0</v>
      </c>
    </row>
    <row r="1766" customFormat="false" ht="15" hidden="false" customHeight="false" outlineLevel="0" collapsed="false">
      <c r="BK1766" s="0" t="n">
        <f aca="false">+C1766</f>
        <v>0</v>
      </c>
    </row>
    <row r="1767" customFormat="false" ht="15" hidden="false" customHeight="false" outlineLevel="0" collapsed="false">
      <c r="BK1767" s="0" t="n">
        <f aca="false">+C1767</f>
        <v>0</v>
      </c>
    </row>
    <row r="1768" customFormat="false" ht="15" hidden="false" customHeight="false" outlineLevel="0" collapsed="false">
      <c r="BK1768" s="0" t="n">
        <f aca="false">+C1768</f>
        <v>0</v>
      </c>
    </row>
    <row r="1769" customFormat="false" ht="15" hidden="false" customHeight="false" outlineLevel="0" collapsed="false">
      <c r="BK1769" s="0" t="n">
        <f aca="false">+C1769</f>
        <v>0</v>
      </c>
    </row>
    <row r="1770" customFormat="false" ht="15" hidden="false" customHeight="false" outlineLevel="0" collapsed="false">
      <c r="BK1770" s="0" t="n">
        <f aca="false">+C1770</f>
        <v>0</v>
      </c>
    </row>
    <row r="1771" customFormat="false" ht="15" hidden="false" customHeight="false" outlineLevel="0" collapsed="false">
      <c r="BK1771" s="0" t="n">
        <f aca="false">+C1771</f>
        <v>0</v>
      </c>
    </row>
    <row r="1772" customFormat="false" ht="15" hidden="false" customHeight="false" outlineLevel="0" collapsed="false">
      <c r="BK1772" s="0" t="n">
        <f aca="false">+C1772</f>
        <v>0</v>
      </c>
    </row>
    <row r="1773" customFormat="false" ht="15" hidden="false" customHeight="false" outlineLevel="0" collapsed="false">
      <c r="BK1773" s="0" t="n">
        <f aca="false">+C1773</f>
        <v>0</v>
      </c>
    </row>
    <row r="1774" customFormat="false" ht="15" hidden="false" customHeight="false" outlineLevel="0" collapsed="false">
      <c r="BK1774" s="0" t="n">
        <f aca="false">+C1774</f>
        <v>0</v>
      </c>
    </row>
    <row r="1775" customFormat="false" ht="15" hidden="false" customHeight="false" outlineLevel="0" collapsed="false">
      <c r="BK1775" s="0" t="n">
        <f aca="false">+C1775</f>
        <v>0</v>
      </c>
    </row>
    <row r="1776" customFormat="false" ht="15" hidden="false" customHeight="false" outlineLevel="0" collapsed="false">
      <c r="BK1776" s="0" t="n">
        <f aca="false">+C1776</f>
        <v>0</v>
      </c>
    </row>
    <row r="1777" customFormat="false" ht="15" hidden="false" customHeight="false" outlineLevel="0" collapsed="false">
      <c r="BK1777" s="0" t="n">
        <f aca="false">+C1777</f>
        <v>0</v>
      </c>
    </row>
    <row r="1778" customFormat="false" ht="15" hidden="false" customHeight="false" outlineLevel="0" collapsed="false">
      <c r="BK1778" s="0" t="n">
        <f aca="false">+C1778</f>
        <v>0</v>
      </c>
    </row>
    <row r="1779" customFormat="false" ht="15" hidden="false" customHeight="false" outlineLevel="0" collapsed="false">
      <c r="BK1779" s="0" t="n">
        <f aca="false">+C1779</f>
        <v>0</v>
      </c>
    </row>
    <row r="1780" customFormat="false" ht="15" hidden="false" customHeight="false" outlineLevel="0" collapsed="false">
      <c r="BK1780" s="0" t="n">
        <f aca="false">+C1780</f>
        <v>0</v>
      </c>
    </row>
    <row r="1781" customFormat="false" ht="15" hidden="false" customHeight="false" outlineLevel="0" collapsed="false">
      <c r="BK1781" s="0" t="n">
        <f aca="false">+C1781</f>
        <v>0</v>
      </c>
    </row>
    <row r="1782" customFormat="false" ht="15" hidden="false" customHeight="false" outlineLevel="0" collapsed="false">
      <c r="BK1782" s="0" t="n">
        <f aca="false">+C1782</f>
        <v>0</v>
      </c>
    </row>
    <row r="1783" customFormat="false" ht="15" hidden="false" customHeight="false" outlineLevel="0" collapsed="false">
      <c r="BK1783" s="0" t="n">
        <f aca="false">+C1783</f>
        <v>0</v>
      </c>
    </row>
    <row r="1784" customFormat="false" ht="15" hidden="false" customHeight="false" outlineLevel="0" collapsed="false">
      <c r="BK1784" s="0" t="n">
        <f aca="false">+C1784</f>
        <v>0</v>
      </c>
    </row>
    <row r="1785" customFormat="false" ht="15" hidden="false" customHeight="false" outlineLevel="0" collapsed="false">
      <c r="BK1785" s="0" t="n">
        <f aca="false">+C1785</f>
        <v>0</v>
      </c>
    </row>
    <row r="1786" customFormat="false" ht="15" hidden="false" customHeight="false" outlineLevel="0" collapsed="false">
      <c r="BK1786" s="0" t="n">
        <f aca="false">+C1786</f>
        <v>0</v>
      </c>
    </row>
    <row r="1787" customFormat="false" ht="15" hidden="false" customHeight="false" outlineLevel="0" collapsed="false">
      <c r="BK1787" s="0" t="n">
        <f aca="false">+C1787</f>
        <v>0</v>
      </c>
    </row>
    <row r="1788" customFormat="false" ht="15" hidden="false" customHeight="false" outlineLevel="0" collapsed="false">
      <c r="BK1788" s="0" t="n">
        <f aca="false">+C1788</f>
        <v>0</v>
      </c>
    </row>
    <row r="1789" customFormat="false" ht="15" hidden="false" customHeight="false" outlineLevel="0" collapsed="false">
      <c r="BK1789" s="0" t="n">
        <f aca="false">+C1789</f>
        <v>0</v>
      </c>
    </row>
    <row r="1790" customFormat="false" ht="15" hidden="false" customHeight="false" outlineLevel="0" collapsed="false">
      <c r="BK1790" s="0" t="n">
        <f aca="false">+C1790</f>
        <v>0</v>
      </c>
    </row>
    <row r="1791" customFormat="false" ht="15" hidden="false" customHeight="false" outlineLevel="0" collapsed="false">
      <c r="BK1791" s="0" t="n">
        <f aca="false">+C1791</f>
        <v>0</v>
      </c>
    </row>
    <row r="1792" customFormat="false" ht="15" hidden="false" customHeight="false" outlineLevel="0" collapsed="false">
      <c r="BK1792" s="0" t="n">
        <f aca="false">+C1792</f>
        <v>0</v>
      </c>
    </row>
    <row r="1793" customFormat="false" ht="15" hidden="false" customHeight="false" outlineLevel="0" collapsed="false">
      <c r="BK1793" s="0" t="n">
        <f aca="false">+C1793</f>
        <v>0</v>
      </c>
    </row>
    <row r="1794" customFormat="false" ht="15" hidden="false" customHeight="false" outlineLevel="0" collapsed="false">
      <c r="BK1794" s="0" t="n">
        <f aca="false">+C1794</f>
        <v>0</v>
      </c>
    </row>
    <row r="1795" customFormat="false" ht="15" hidden="false" customHeight="false" outlineLevel="0" collapsed="false">
      <c r="BK1795" s="0" t="n">
        <f aca="false">+C1795</f>
        <v>0</v>
      </c>
    </row>
    <row r="1796" customFormat="false" ht="15" hidden="false" customHeight="false" outlineLevel="0" collapsed="false">
      <c r="BK1796" s="0" t="n">
        <f aca="false">+C1796</f>
        <v>0</v>
      </c>
    </row>
    <row r="1797" customFormat="false" ht="15" hidden="false" customHeight="false" outlineLevel="0" collapsed="false">
      <c r="BK1797" s="0" t="n">
        <f aca="false">+C1797</f>
        <v>0</v>
      </c>
    </row>
    <row r="1798" customFormat="false" ht="15" hidden="false" customHeight="false" outlineLevel="0" collapsed="false">
      <c r="BK1798" s="0" t="n">
        <f aca="false">+C1798</f>
        <v>0</v>
      </c>
    </row>
    <row r="1799" customFormat="false" ht="15" hidden="false" customHeight="false" outlineLevel="0" collapsed="false">
      <c r="BK1799" s="0" t="n">
        <f aca="false">+C1799</f>
        <v>0</v>
      </c>
    </row>
    <row r="1800" customFormat="false" ht="15" hidden="false" customHeight="false" outlineLevel="0" collapsed="false">
      <c r="BK1800" s="0" t="n">
        <f aca="false">+C1800</f>
        <v>0</v>
      </c>
    </row>
    <row r="1801" customFormat="false" ht="15" hidden="false" customHeight="false" outlineLevel="0" collapsed="false">
      <c r="BK1801" s="0" t="n">
        <f aca="false">+C1801</f>
        <v>0</v>
      </c>
    </row>
    <row r="1802" customFormat="false" ht="15" hidden="false" customHeight="false" outlineLevel="0" collapsed="false">
      <c r="BK1802" s="0" t="n">
        <f aca="false">+C1802</f>
        <v>0</v>
      </c>
    </row>
    <row r="1803" customFormat="false" ht="15" hidden="false" customHeight="false" outlineLevel="0" collapsed="false">
      <c r="BK1803" s="0" t="n">
        <f aca="false">+C1803</f>
        <v>0</v>
      </c>
    </row>
    <row r="1804" customFormat="false" ht="15" hidden="false" customHeight="false" outlineLevel="0" collapsed="false">
      <c r="BK1804" s="0" t="n">
        <f aca="false">+C1804</f>
        <v>0</v>
      </c>
    </row>
    <row r="1805" customFormat="false" ht="15" hidden="false" customHeight="false" outlineLevel="0" collapsed="false">
      <c r="BK1805" s="0" t="n">
        <f aca="false">+C1805</f>
        <v>0</v>
      </c>
    </row>
    <row r="1806" customFormat="false" ht="15" hidden="false" customHeight="false" outlineLevel="0" collapsed="false">
      <c r="BK1806" s="0" t="n">
        <f aca="false">+C1806</f>
        <v>0</v>
      </c>
    </row>
    <row r="1807" customFormat="false" ht="15" hidden="false" customHeight="false" outlineLevel="0" collapsed="false">
      <c r="BK1807" s="0" t="n">
        <f aca="false">+C1807</f>
        <v>0</v>
      </c>
    </row>
    <row r="1808" customFormat="false" ht="15" hidden="false" customHeight="false" outlineLevel="0" collapsed="false">
      <c r="BK1808" s="0" t="n">
        <f aca="false">+C1808</f>
        <v>0</v>
      </c>
    </row>
    <row r="1809" customFormat="false" ht="15" hidden="false" customHeight="false" outlineLevel="0" collapsed="false">
      <c r="BK1809" s="0" t="n">
        <f aca="false">+C1809</f>
        <v>0</v>
      </c>
    </row>
    <row r="1810" customFormat="false" ht="15" hidden="false" customHeight="false" outlineLevel="0" collapsed="false">
      <c r="BK1810" s="0" t="n">
        <f aca="false">+C1810</f>
        <v>0</v>
      </c>
    </row>
    <row r="1811" customFormat="false" ht="15" hidden="false" customHeight="false" outlineLevel="0" collapsed="false">
      <c r="BK1811" s="0" t="n">
        <f aca="false">+C1811</f>
        <v>0</v>
      </c>
    </row>
    <row r="1812" customFormat="false" ht="15" hidden="false" customHeight="false" outlineLevel="0" collapsed="false">
      <c r="BK1812" s="0" t="n">
        <f aca="false">+C1812</f>
        <v>0</v>
      </c>
    </row>
    <row r="1813" customFormat="false" ht="15" hidden="false" customHeight="false" outlineLevel="0" collapsed="false">
      <c r="BK1813" s="0" t="n">
        <f aca="false">+C1813</f>
        <v>0</v>
      </c>
    </row>
    <row r="1814" customFormat="false" ht="15" hidden="false" customHeight="false" outlineLevel="0" collapsed="false">
      <c r="BK1814" s="0" t="n">
        <f aca="false">+C1814</f>
        <v>0</v>
      </c>
    </row>
    <row r="1815" customFormat="false" ht="15" hidden="false" customHeight="false" outlineLevel="0" collapsed="false">
      <c r="BK1815" s="0" t="n">
        <f aca="false">+C1815</f>
        <v>0</v>
      </c>
    </row>
    <row r="1816" customFormat="false" ht="15" hidden="false" customHeight="false" outlineLevel="0" collapsed="false">
      <c r="BK1816" s="0" t="n">
        <f aca="false">+C1816</f>
        <v>0</v>
      </c>
    </row>
    <row r="1817" customFormat="false" ht="15" hidden="false" customHeight="false" outlineLevel="0" collapsed="false">
      <c r="BK1817" s="0" t="n">
        <f aca="false">+C1817</f>
        <v>0</v>
      </c>
    </row>
    <row r="1818" customFormat="false" ht="15" hidden="false" customHeight="false" outlineLevel="0" collapsed="false">
      <c r="BK1818" s="0" t="n">
        <f aca="false">+C1818</f>
        <v>0</v>
      </c>
    </row>
    <row r="1819" customFormat="false" ht="15" hidden="false" customHeight="false" outlineLevel="0" collapsed="false">
      <c r="BK1819" s="0" t="n">
        <f aca="false">+C1819</f>
        <v>0</v>
      </c>
    </row>
    <row r="1820" customFormat="false" ht="15" hidden="false" customHeight="false" outlineLevel="0" collapsed="false">
      <c r="BK1820" s="0" t="n">
        <f aca="false">+C1820</f>
        <v>0</v>
      </c>
    </row>
    <row r="1821" customFormat="false" ht="15" hidden="false" customHeight="false" outlineLevel="0" collapsed="false">
      <c r="BK1821" s="0" t="n">
        <f aca="false">+C1821</f>
        <v>0</v>
      </c>
    </row>
    <row r="1822" customFormat="false" ht="15" hidden="false" customHeight="false" outlineLevel="0" collapsed="false">
      <c r="BK1822" s="0" t="n">
        <f aca="false">+C1822</f>
        <v>0</v>
      </c>
    </row>
    <row r="1823" customFormat="false" ht="15" hidden="false" customHeight="false" outlineLevel="0" collapsed="false">
      <c r="BK1823" s="0" t="n">
        <f aca="false">+C1823</f>
        <v>0</v>
      </c>
    </row>
    <row r="1824" customFormat="false" ht="15" hidden="false" customHeight="false" outlineLevel="0" collapsed="false">
      <c r="BK1824" s="0" t="n">
        <f aca="false">+C1824</f>
        <v>0</v>
      </c>
    </row>
    <row r="1825" customFormat="false" ht="15" hidden="false" customHeight="false" outlineLevel="0" collapsed="false">
      <c r="BK1825" s="0" t="n">
        <f aca="false">+C1825</f>
        <v>0</v>
      </c>
    </row>
    <row r="1826" customFormat="false" ht="15" hidden="false" customHeight="false" outlineLevel="0" collapsed="false">
      <c r="BK1826" s="0" t="n">
        <f aca="false">+C1826</f>
        <v>0</v>
      </c>
    </row>
    <row r="1827" customFormat="false" ht="15" hidden="false" customHeight="false" outlineLevel="0" collapsed="false">
      <c r="BK1827" s="0" t="n">
        <f aca="false">+C1827</f>
        <v>0</v>
      </c>
    </row>
    <row r="1828" customFormat="false" ht="15" hidden="false" customHeight="false" outlineLevel="0" collapsed="false">
      <c r="BK1828" s="0" t="n">
        <f aca="false">+C1828</f>
        <v>0</v>
      </c>
    </row>
    <row r="1829" customFormat="false" ht="15" hidden="false" customHeight="false" outlineLevel="0" collapsed="false">
      <c r="BK1829" s="0" t="n">
        <f aca="false">+C1829</f>
        <v>0</v>
      </c>
    </row>
    <row r="1830" customFormat="false" ht="15" hidden="false" customHeight="false" outlineLevel="0" collapsed="false">
      <c r="BK1830" s="0" t="n">
        <f aca="false">+C1830</f>
        <v>0</v>
      </c>
    </row>
    <row r="1831" customFormat="false" ht="15" hidden="false" customHeight="false" outlineLevel="0" collapsed="false">
      <c r="BK1831" s="0" t="n">
        <f aca="false">+C1831</f>
        <v>0</v>
      </c>
    </row>
    <row r="1832" customFormat="false" ht="15" hidden="false" customHeight="false" outlineLevel="0" collapsed="false">
      <c r="BK1832" s="0" t="n">
        <f aca="false">+C1832</f>
        <v>0</v>
      </c>
    </row>
    <row r="1833" customFormat="false" ht="15" hidden="false" customHeight="false" outlineLevel="0" collapsed="false">
      <c r="BK1833" s="0" t="n">
        <f aca="false">+C1833</f>
        <v>0</v>
      </c>
    </row>
    <row r="1834" customFormat="false" ht="15" hidden="false" customHeight="false" outlineLevel="0" collapsed="false">
      <c r="BK1834" s="0" t="n">
        <f aca="false">+C1834</f>
        <v>0</v>
      </c>
    </row>
    <row r="1835" customFormat="false" ht="15" hidden="false" customHeight="false" outlineLevel="0" collapsed="false">
      <c r="BK1835" s="0" t="n">
        <f aca="false">+C1835</f>
        <v>0</v>
      </c>
    </row>
    <row r="1836" customFormat="false" ht="15" hidden="false" customHeight="false" outlineLevel="0" collapsed="false">
      <c r="BK1836" s="0" t="n">
        <f aca="false">+C1836</f>
        <v>0</v>
      </c>
    </row>
    <row r="1837" customFormat="false" ht="15" hidden="false" customHeight="false" outlineLevel="0" collapsed="false">
      <c r="BK1837" s="0" t="n">
        <f aca="false">+C1837</f>
        <v>0</v>
      </c>
    </row>
    <row r="1838" customFormat="false" ht="15" hidden="false" customHeight="false" outlineLevel="0" collapsed="false">
      <c r="BK1838" s="0" t="n">
        <f aca="false">+C1838</f>
        <v>0</v>
      </c>
    </row>
    <row r="1839" customFormat="false" ht="15" hidden="false" customHeight="false" outlineLevel="0" collapsed="false">
      <c r="BK1839" s="0" t="n">
        <f aca="false">+C1839</f>
        <v>0</v>
      </c>
    </row>
    <row r="1840" customFormat="false" ht="15" hidden="false" customHeight="false" outlineLevel="0" collapsed="false">
      <c r="BK1840" s="0" t="n">
        <f aca="false">+C1840</f>
        <v>0</v>
      </c>
    </row>
    <row r="1841" customFormat="false" ht="15" hidden="false" customHeight="false" outlineLevel="0" collapsed="false">
      <c r="BK1841" s="0" t="n">
        <f aca="false">+C1841</f>
        <v>0</v>
      </c>
    </row>
    <row r="1842" customFormat="false" ht="15" hidden="false" customHeight="false" outlineLevel="0" collapsed="false">
      <c r="BK1842" s="0" t="n">
        <f aca="false">+C1842</f>
        <v>0</v>
      </c>
    </row>
    <row r="1843" customFormat="false" ht="15" hidden="false" customHeight="false" outlineLevel="0" collapsed="false">
      <c r="BK1843" s="0" t="n">
        <f aca="false">+C1843</f>
        <v>0</v>
      </c>
    </row>
    <row r="1844" customFormat="false" ht="15" hidden="false" customHeight="false" outlineLevel="0" collapsed="false">
      <c r="BK1844" s="0" t="n">
        <f aca="false">+C1844</f>
        <v>0</v>
      </c>
    </row>
    <row r="1845" customFormat="false" ht="15" hidden="false" customHeight="false" outlineLevel="0" collapsed="false">
      <c r="BK1845" s="0" t="n">
        <f aca="false">+C1845</f>
        <v>0</v>
      </c>
    </row>
    <row r="1846" customFormat="false" ht="15" hidden="false" customHeight="false" outlineLevel="0" collapsed="false">
      <c r="BK1846" s="0" t="n">
        <f aca="false">+C1846</f>
        <v>0</v>
      </c>
    </row>
    <row r="1847" customFormat="false" ht="15" hidden="false" customHeight="false" outlineLevel="0" collapsed="false">
      <c r="BK1847" s="0" t="n">
        <f aca="false">+C1847</f>
        <v>0</v>
      </c>
    </row>
    <row r="1848" customFormat="false" ht="15" hidden="false" customHeight="false" outlineLevel="0" collapsed="false">
      <c r="BK1848" s="0" t="n">
        <f aca="false">+C1848</f>
        <v>0</v>
      </c>
    </row>
    <row r="1849" customFormat="false" ht="15" hidden="false" customHeight="false" outlineLevel="0" collapsed="false">
      <c r="BK1849" s="0" t="n">
        <f aca="false">+C1849</f>
        <v>0</v>
      </c>
    </row>
    <row r="1850" customFormat="false" ht="15" hidden="false" customHeight="false" outlineLevel="0" collapsed="false">
      <c r="BK1850" s="0" t="n">
        <f aca="false">+C1850</f>
        <v>0</v>
      </c>
    </row>
    <row r="1851" customFormat="false" ht="15" hidden="false" customHeight="false" outlineLevel="0" collapsed="false">
      <c r="BK1851" s="0" t="n">
        <f aca="false">+C1851</f>
        <v>0</v>
      </c>
    </row>
    <row r="1852" customFormat="false" ht="15" hidden="false" customHeight="false" outlineLevel="0" collapsed="false">
      <c r="BK1852" s="0" t="n">
        <f aca="false">+C1852</f>
        <v>0</v>
      </c>
    </row>
    <row r="1853" customFormat="false" ht="15" hidden="false" customHeight="false" outlineLevel="0" collapsed="false">
      <c r="BK1853" s="0" t="n">
        <f aca="false">+C1853</f>
        <v>0</v>
      </c>
    </row>
    <row r="1854" customFormat="false" ht="15" hidden="false" customHeight="false" outlineLevel="0" collapsed="false">
      <c r="BK1854" s="0" t="n">
        <f aca="false">+C1854</f>
        <v>0</v>
      </c>
    </row>
    <row r="1855" customFormat="false" ht="15" hidden="false" customHeight="false" outlineLevel="0" collapsed="false">
      <c r="BK1855" s="0" t="n">
        <f aca="false">+C1855</f>
        <v>0</v>
      </c>
    </row>
    <row r="1856" customFormat="false" ht="15" hidden="false" customHeight="false" outlineLevel="0" collapsed="false">
      <c r="BK1856" s="0" t="n">
        <f aca="false">+C1856</f>
        <v>0</v>
      </c>
    </row>
    <row r="1857" customFormat="false" ht="15" hidden="false" customHeight="false" outlineLevel="0" collapsed="false">
      <c r="BK1857" s="0" t="n">
        <f aca="false">+C1857</f>
        <v>0</v>
      </c>
    </row>
    <row r="1858" customFormat="false" ht="15" hidden="false" customHeight="false" outlineLevel="0" collapsed="false">
      <c r="BK1858" s="0" t="n">
        <f aca="false">+C1858</f>
        <v>0</v>
      </c>
    </row>
    <row r="1859" customFormat="false" ht="15" hidden="false" customHeight="false" outlineLevel="0" collapsed="false">
      <c r="BK1859" s="0" t="n">
        <f aca="false">+C1859</f>
        <v>0</v>
      </c>
    </row>
    <row r="1860" customFormat="false" ht="15" hidden="false" customHeight="false" outlineLevel="0" collapsed="false">
      <c r="BK1860" s="0" t="n">
        <f aca="false">+C1860</f>
        <v>0</v>
      </c>
    </row>
    <row r="1861" customFormat="false" ht="15" hidden="false" customHeight="false" outlineLevel="0" collapsed="false">
      <c r="BK1861" s="0" t="n">
        <f aca="false">+C1861</f>
        <v>0</v>
      </c>
    </row>
    <row r="1862" customFormat="false" ht="15" hidden="false" customHeight="false" outlineLevel="0" collapsed="false">
      <c r="BK1862" s="0" t="n">
        <f aca="false">+C1862</f>
        <v>0</v>
      </c>
    </row>
    <row r="1863" customFormat="false" ht="15" hidden="false" customHeight="false" outlineLevel="0" collapsed="false">
      <c r="BK1863" s="0" t="n">
        <f aca="false">+C1863</f>
        <v>0</v>
      </c>
    </row>
    <row r="1864" customFormat="false" ht="15" hidden="false" customHeight="false" outlineLevel="0" collapsed="false">
      <c r="BK1864" s="0" t="n">
        <f aca="false">+C1864</f>
        <v>0</v>
      </c>
    </row>
    <row r="1865" customFormat="false" ht="15" hidden="false" customHeight="false" outlineLevel="0" collapsed="false">
      <c r="BK1865" s="0" t="n">
        <f aca="false">+C1865</f>
        <v>0</v>
      </c>
    </row>
    <row r="1866" customFormat="false" ht="15" hidden="false" customHeight="false" outlineLevel="0" collapsed="false">
      <c r="BK1866" s="0" t="n">
        <f aca="false">+C1866</f>
        <v>0</v>
      </c>
    </row>
    <row r="1867" customFormat="false" ht="15" hidden="false" customHeight="false" outlineLevel="0" collapsed="false">
      <c r="BK1867" s="0" t="n">
        <f aca="false">+C1867</f>
        <v>0</v>
      </c>
    </row>
    <row r="1868" customFormat="false" ht="15" hidden="false" customHeight="false" outlineLevel="0" collapsed="false">
      <c r="BK1868" s="0" t="n">
        <f aca="false">+C1868</f>
        <v>0</v>
      </c>
    </row>
    <row r="1869" customFormat="false" ht="15" hidden="false" customHeight="false" outlineLevel="0" collapsed="false">
      <c r="BK1869" s="0" t="n">
        <f aca="false">+C1869</f>
        <v>0</v>
      </c>
    </row>
    <row r="1870" customFormat="false" ht="15" hidden="false" customHeight="false" outlineLevel="0" collapsed="false">
      <c r="BK1870" s="0" t="n">
        <f aca="false">+C1870</f>
        <v>0</v>
      </c>
    </row>
    <row r="1871" customFormat="false" ht="15" hidden="false" customHeight="false" outlineLevel="0" collapsed="false">
      <c r="BK1871" s="0" t="n">
        <f aca="false">+C1871</f>
        <v>0</v>
      </c>
    </row>
    <row r="1872" customFormat="false" ht="15" hidden="false" customHeight="false" outlineLevel="0" collapsed="false">
      <c r="BK1872" s="0" t="n">
        <f aca="false">+C1872</f>
        <v>0</v>
      </c>
    </row>
    <row r="1873" customFormat="false" ht="15" hidden="false" customHeight="false" outlineLevel="0" collapsed="false">
      <c r="BK1873" s="0" t="n">
        <f aca="false">+C1873</f>
        <v>0</v>
      </c>
    </row>
    <row r="1874" customFormat="false" ht="15" hidden="false" customHeight="false" outlineLevel="0" collapsed="false">
      <c r="BK1874" s="0" t="n">
        <f aca="false">+C1874</f>
        <v>0</v>
      </c>
    </row>
    <row r="1875" customFormat="false" ht="15" hidden="false" customHeight="false" outlineLevel="0" collapsed="false">
      <c r="BK1875" s="0" t="n">
        <f aca="false">+C1875</f>
        <v>0</v>
      </c>
    </row>
    <row r="1876" customFormat="false" ht="15" hidden="false" customHeight="false" outlineLevel="0" collapsed="false">
      <c r="BK1876" s="0" t="n">
        <f aca="false">+C1876</f>
        <v>0</v>
      </c>
    </row>
    <row r="1877" customFormat="false" ht="15" hidden="false" customHeight="false" outlineLevel="0" collapsed="false">
      <c r="BK1877" s="0" t="n">
        <f aca="false">+C1877</f>
        <v>0</v>
      </c>
    </row>
    <row r="1878" customFormat="false" ht="15" hidden="false" customHeight="false" outlineLevel="0" collapsed="false">
      <c r="BK1878" s="0" t="n">
        <f aca="false">+C1878</f>
        <v>0</v>
      </c>
    </row>
    <row r="1879" customFormat="false" ht="15" hidden="false" customHeight="false" outlineLevel="0" collapsed="false">
      <c r="BK1879" s="0" t="n">
        <f aca="false">+C1879</f>
        <v>0</v>
      </c>
    </row>
    <row r="1880" customFormat="false" ht="15" hidden="false" customHeight="false" outlineLevel="0" collapsed="false">
      <c r="BK1880" s="0" t="n">
        <f aca="false">+C1880</f>
        <v>0</v>
      </c>
    </row>
    <row r="1881" customFormat="false" ht="15" hidden="false" customHeight="false" outlineLevel="0" collapsed="false">
      <c r="BK1881" s="0" t="n">
        <f aca="false">+C1881</f>
        <v>0</v>
      </c>
    </row>
    <row r="1882" customFormat="false" ht="15" hidden="false" customHeight="false" outlineLevel="0" collapsed="false">
      <c r="BK1882" s="0" t="n">
        <f aca="false">+C1882</f>
        <v>0</v>
      </c>
    </row>
    <row r="1883" customFormat="false" ht="15" hidden="false" customHeight="false" outlineLevel="0" collapsed="false">
      <c r="BK1883" s="0" t="n">
        <f aca="false">+C1883</f>
        <v>0</v>
      </c>
    </row>
    <row r="1884" customFormat="false" ht="15" hidden="false" customHeight="false" outlineLevel="0" collapsed="false">
      <c r="BK1884" s="0" t="n">
        <f aca="false">+C1884</f>
        <v>0</v>
      </c>
    </row>
    <row r="1885" customFormat="false" ht="15" hidden="false" customHeight="false" outlineLevel="0" collapsed="false">
      <c r="BK1885" s="0" t="n">
        <f aca="false">+C1885</f>
        <v>0</v>
      </c>
    </row>
    <row r="1886" customFormat="false" ht="15" hidden="false" customHeight="false" outlineLevel="0" collapsed="false">
      <c r="BK1886" s="0" t="n">
        <f aca="false">+C1886</f>
        <v>0</v>
      </c>
    </row>
    <row r="1887" customFormat="false" ht="15" hidden="false" customHeight="false" outlineLevel="0" collapsed="false">
      <c r="BK1887" s="0" t="n">
        <f aca="false">+C1887</f>
        <v>0</v>
      </c>
    </row>
    <row r="1888" customFormat="false" ht="15" hidden="false" customHeight="false" outlineLevel="0" collapsed="false">
      <c r="BK1888" s="0" t="n">
        <f aca="false">+C1888</f>
        <v>0</v>
      </c>
    </row>
    <row r="1889" customFormat="false" ht="15" hidden="false" customHeight="false" outlineLevel="0" collapsed="false">
      <c r="BK1889" s="0" t="n">
        <f aca="false">+C1889</f>
        <v>0</v>
      </c>
    </row>
    <row r="1890" customFormat="false" ht="15" hidden="false" customHeight="false" outlineLevel="0" collapsed="false">
      <c r="BK1890" s="0" t="n">
        <f aca="false">+C1890</f>
        <v>0</v>
      </c>
    </row>
    <row r="1891" customFormat="false" ht="15" hidden="false" customHeight="false" outlineLevel="0" collapsed="false">
      <c r="BK1891" s="0" t="n">
        <f aca="false">+C1891</f>
        <v>0</v>
      </c>
    </row>
    <row r="1892" customFormat="false" ht="15" hidden="false" customHeight="false" outlineLevel="0" collapsed="false">
      <c r="BK1892" s="0" t="n">
        <f aca="false">+C1892</f>
        <v>0</v>
      </c>
    </row>
    <row r="1893" customFormat="false" ht="15" hidden="false" customHeight="false" outlineLevel="0" collapsed="false">
      <c r="BK1893" s="0" t="n">
        <f aca="false">+C1893</f>
        <v>0</v>
      </c>
    </row>
    <row r="1894" customFormat="false" ht="15" hidden="false" customHeight="false" outlineLevel="0" collapsed="false">
      <c r="BK1894" s="0" t="n">
        <f aca="false">+C1894</f>
        <v>0</v>
      </c>
    </row>
    <row r="1895" customFormat="false" ht="15" hidden="false" customHeight="false" outlineLevel="0" collapsed="false">
      <c r="BK1895" s="0" t="n">
        <f aca="false">+C1895</f>
        <v>0</v>
      </c>
    </row>
    <row r="1896" customFormat="false" ht="15" hidden="false" customHeight="false" outlineLevel="0" collapsed="false">
      <c r="BK1896" s="0" t="n">
        <f aca="false">+C1896</f>
        <v>0</v>
      </c>
    </row>
    <row r="1897" customFormat="false" ht="15" hidden="false" customHeight="false" outlineLevel="0" collapsed="false">
      <c r="BK1897" s="0" t="n">
        <f aca="false">+C1897</f>
        <v>0</v>
      </c>
    </row>
    <row r="1898" customFormat="false" ht="15" hidden="false" customHeight="false" outlineLevel="0" collapsed="false">
      <c r="BK1898" s="0" t="n">
        <f aca="false">+C1898</f>
        <v>0</v>
      </c>
    </row>
    <row r="1899" customFormat="false" ht="15" hidden="false" customHeight="false" outlineLevel="0" collapsed="false">
      <c r="BK1899" s="0" t="n">
        <f aca="false">+C1899</f>
        <v>0</v>
      </c>
    </row>
    <row r="1900" customFormat="false" ht="15" hidden="false" customHeight="false" outlineLevel="0" collapsed="false">
      <c r="BK1900" s="0" t="n">
        <f aca="false">+C1900</f>
        <v>0</v>
      </c>
    </row>
    <row r="1901" customFormat="false" ht="15" hidden="false" customHeight="false" outlineLevel="0" collapsed="false">
      <c r="BK1901" s="0" t="n">
        <f aca="false">+C1901</f>
        <v>0</v>
      </c>
    </row>
    <row r="1902" customFormat="false" ht="15" hidden="false" customHeight="false" outlineLevel="0" collapsed="false">
      <c r="BK1902" s="0" t="n">
        <f aca="false">+C1902</f>
        <v>0</v>
      </c>
    </row>
    <row r="1903" customFormat="false" ht="15" hidden="false" customHeight="false" outlineLevel="0" collapsed="false">
      <c r="BK1903" s="0" t="n">
        <f aca="false">+C1903</f>
        <v>0</v>
      </c>
    </row>
    <row r="1904" customFormat="false" ht="15" hidden="false" customHeight="false" outlineLevel="0" collapsed="false">
      <c r="BK1904" s="0" t="n">
        <f aca="false">+C1904</f>
        <v>0</v>
      </c>
    </row>
    <row r="1905" customFormat="false" ht="15" hidden="false" customHeight="false" outlineLevel="0" collapsed="false">
      <c r="BK1905" s="0" t="n">
        <f aca="false">+C1905</f>
        <v>0</v>
      </c>
    </row>
    <row r="1906" customFormat="false" ht="15" hidden="false" customHeight="false" outlineLevel="0" collapsed="false">
      <c r="BK1906" s="0" t="n">
        <f aca="false">+C1906</f>
        <v>0</v>
      </c>
    </row>
    <row r="1907" customFormat="false" ht="15" hidden="false" customHeight="false" outlineLevel="0" collapsed="false">
      <c r="BK1907" s="0" t="n">
        <f aca="false">+C1907</f>
        <v>0</v>
      </c>
    </row>
    <row r="1908" customFormat="false" ht="15" hidden="false" customHeight="false" outlineLevel="0" collapsed="false">
      <c r="BK1908" s="0" t="n">
        <f aca="false">+C1908</f>
        <v>0</v>
      </c>
    </row>
    <row r="1909" customFormat="false" ht="15" hidden="false" customHeight="false" outlineLevel="0" collapsed="false">
      <c r="BK1909" s="0" t="n">
        <f aca="false">+C1909</f>
        <v>0</v>
      </c>
    </row>
    <row r="1910" customFormat="false" ht="15" hidden="false" customHeight="false" outlineLevel="0" collapsed="false">
      <c r="BK1910" s="0" t="n">
        <f aca="false">+C1910</f>
        <v>0</v>
      </c>
    </row>
    <row r="1911" customFormat="false" ht="15" hidden="false" customHeight="false" outlineLevel="0" collapsed="false">
      <c r="BK1911" s="0" t="n">
        <f aca="false">+C1911</f>
        <v>0</v>
      </c>
    </row>
    <row r="1912" customFormat="false" ht="15" hidden="false" customHeight="false" outlineLevel="0" collapsed="false">
      <c r="BK1912" s="0" t="n">
        <f aca="false">+C1912</f>
        <v>0</v>
      </c>
    </row>
    <row r="1913" customFormat="false" ht="15" hidden="false" customHeight="false" outlineLevel="0" collapsed="false">
      <c r="BK1913" s="0" t="n">
        <f aca="false">+C1913</f>
        <v>0</v>
      </c>
    </row>
    <row r="1914" customFormat="false" ht="15" hidden="false" customHeight="false" outlineLevel="0" collapsed="false">
      <c r="BK1914" s="0" t="n">
        <f aca="false">+C1914</f>
        <v>0</v>
      </c>
    </row>
    <row r="1915" customFormat="false" ht="15" hidden="false" customHeight="false" outlineLevel="0" collapsed="false">
      <c r="BK1915" s="0" t="n">
        <f aca="false">+C1915</f>
        <v>0</v>
      </c>
    </row>
    <row r="1916" customFormat="false" ht="15" hidden="false" customHeight="false" outlineLevel="0" collapsed="false">
      <c r="BK1916" s="0" t="n">
        <f aca="false">+C1916</f>
        <v>0</v>
      </c>
    </row>
    <row r="1917" customFormat="false" ht="15" hidden="false" customHeight="false" outlineLevel="0" collapsed="false">
      <c r="BK1917" s="0" t="n">
        <f aca="false">+C1917</f>
        <v>0</v>
      </c>
    </row>
    <row r="1918" customFormat="false" ht="15" hidden="false" customHeight="false" outlineLevel="0" collapsed="false">
      <c r="BK1918" s="0" t="n">
        <f aca="false">+C1918</f>
        <v>0</v>
      </c>
    </row>
    <row r="1919" customFormat="false" ht="15" hidden="false" customHeight="false" outlineLevel="0" collapsed="false">
      <c r="BK1919" s="0" t="n">
        <f aca="false">+C1919</f>
        <v>0</v>
      </c>
    </row>
    <row r="1920" customFormat="false" ht="15" hidden="false" customHeight="false" outlineLevel="0" collapsed="false">
      <c r="BK1920" s="0" t="n">
        <f aca="false">+C1920</f>
        <v>0</v>
      </c>
    </row>
    <row r="1921" customFormat="false" ht="15" hidden="false" customHeight="false" outlineLevel="0" collapsed="false">
      <c r="BK1921" s="0" t="n">
        <f aca="false">+C1921</f>
        <v>0</v>
      </c>
    </row>
  </sheetData>
  <mergeCells count="8">
    <mergeCell ref="B6:Q6"/>
    <mergeCell ref="R6:AA6"/>
    <mergeCell ref="AB6:AM6"/>
    <mergeCell ref="AN6:AO6"/>
    <mergeCell ref="AP6:AZ6"/>
    <mergeCell ref="BA6:BA7"/>
    <mergeCell ref="BB6:BB7"/>
    <mergeCell ref="BC6:BE6"/>
  </mergeCells>
  <dataValidations count="1">
    <dataValidation allowBlank="true" errorStyle="stop" operator="between" showDropDown="false" showErrorMessage="true" showInputMessage="false" sqref="D2" type="list">
      <formula1>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8.99"/>
    <col collapsed="false" customWidth="true" hidden="false" outlineLevel="0" max="5" min="4" style="0" width="8.7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9" min="8" style="0" width="14.85"/>
    <col collapsed="false" customWidth="true" hidden="false" outlineLevel="0" max="10" min="10" style="0" width="9.41"/>
    <col collapsed="false" customWidth="true" hidden="false" outlineLevel="0" max="11" min="11" style="0" width="11.56"/>
    <col collapsed="false" customWidth="true" hidden="false" outlineLevel="0" max="12" min="12" style="0" width="12.7"/>
    <col collapsed="false" customWidth="true" hidden="false" outlineLevel="0" max="13" min="13" style="0" width="6.99"/>
  </cols>
  <sheetData>
    <row r="1" customFormat="false" ht="18.75" hidden="false" customHeight="false" outlineLevel="0" collapsed="false">
      <c r="B1" s="102" t="s">
        <v>128</v>
      </c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3"/>
    </row>
    <row r="2" customFormat="false" ht="15" hidden="false" customHeight="false" outlineLevel="0" collapsed="false">
      <c r="B2" s="103"/>
      <c r="C2" s="103"/>
      <c r="D2" s="103"/>
      <c r="E2" s="103"/>
      <c r="F2" s="103"/>
      <c r="G2" s="104" t="s">
        <v>129</v>
      </c>
      <c r="H2" s="104"/>
      <c r="I2" s="104"/>
      <c r="J2" s="103"/>
      <c r="K2" s="103"/>
      <c r="L2" s="103"/>
      <c r="M2" s="103"/>
      <c r="N2" s="103"/>
      <c r="O2" s="103"/>
      <c r="P2" s="103"/>
    </row>
    <row r="3" customFormat="false" ht="15.75" hidden="false" customHeight="false" outlineLevel="0" collapsed="false">
      <c r="B3" s="105" t="s">
        <v>130</v>
      </c>
      <c r="C3" s="105"/>
      <c r="D3" s="106"/>
      <c r="E3" s="106"/>
      <c r="F3" s="106"/>
      <c r="G3" s="107" t="s">
        <v>131</v>
      </c>
      <c r="H3" s="107"/>
      <c r="I3" s="107"/>
      <c r="J3" s="106"/>
      <c r="K3" s="106"/>
      <c r="L3" s="106"/>
      <c r="M3" s="106"/>
      <c r="N3" s="106"/>
      <c r="O3" s="103"/>
      <c r="P3" s="103"/>
    </row>
    <row r="4" customFormat="false" ht="15.75" hidden="false" customHeight="false" outlineLevel="0" collapsed="false">
      <c r="B4" s="108"/>
      <c r="C4" s="108"/>
      <c r="D4" s="108"/>
      <c r="E4" s="108"/>
      <c r="F4" s="103" t="s">
        <v>132</v>
      </c>
      <c r="G4" s="109"/>
      <c r="H4" s="103"/>
      <c r="I4" s="103"/>
      <c r="J4" s="103"/>
      <c r="K4" s="110" t="s">
        <v>133</v>
      </c>
      <c r="L4" s="108"/>
      <c r="M4" s="108"/>
      <c r="N4" s="106"/>
      <c r="O4" s="103"/>
      <c r="P4" s="103"/>
    </row>
    <row r="5" customFormat="false" ht="15" hidden="false" customHeight="false" outlineLevel="0" collapsed="false">
      <c r="B5" s="108"/>
      <c r="C5" s="108"/>
      <c r="D5" s="108"/>
      <c r="E5" s="108"/>
      <c r="F5" s="111" t="n">
        <f aca="false">+I5</f>
        <v>43282</v>
      </c>
      <c r="G5" s="108"/>
      <c r="H5" s="112" t="s">
        <v>134</v>
      </c>
      <c r="I5" s="113" t="n">
        <f aca="false">+Planilla!D3</f>
        <v>43282</v>
      </c>
      <c r="J5" s="114" t="s">
        <v>135</v>
      </c>
      <c r="K5" s="113" t="n">
        <f aca="false">+Planilla!E3</f>
        <v>43312</v>
      </c>
      <c r="L5" s="108"/>
      <c r="M5" s="108"/>
      <c r="O5" s="103"/>
      <c r="P5" s="103"/>
    </row>
    <row r="6" customFormat="false" ht="15" hidden="false" customHeight="false" outlineLevel="0" collapsed="false">
      <c r="B6" s="108"/>
      <c r="C6" s="108"/>
      <c r="D6" s="108"/>
      <c r="E6" s="108"/>
      <c r="F6" s="108"/>
      <c r="G6" s="108"/>
      <c r="H6" s="115"/>
      <c r="I6" s="115"/>
      <c r="J6" s="108"/>
      <c r="K6" s="108"/>
      <c r="L6" s="115"/>
      <c r="M6" s="115"/>
      <c r="N6" s="108"/>
      <c r="O6" s="103"/>
      <c r="P6" s="103"/>
    </row>
    <row r="7" customFormat="false" ht="15" hidden="false" customHeight="false" outlineLevel="0" collapsed="false">
      <c r="B7" s="116" t="s">
        <v>136</v>
      </c>
      <c r="C7" s="116"/>
      <c r="D7" s="117" t="s">
        <v>137</v>
      </c>
      <c r="E7" s="117"/>
      <c r="F7" s="117"/>
      <c r="G7" s="118" t="s">
        <v>138</v>
      </c>
      <c r="H7" s="118" t="str">
        <f aca="false">+VLOOKUP(D7,Planilla!G8:BV414,57,0)</f>
        <v>40136279</v>
      </c>
      <c r="I7" s="116" t="s">
        <v>139</v>
      </c>
      <c r="J7" s="119" t="str">
        <f aca="false">IF(VLOOKUP(D7,Planilla!G8:BV414,3,0)&gt;0,VLOOKUP(D7,Planilla!G8:BV414,3,0)," ")</f>
        <v> </v>
      </c>
      <c r="K7" s="115"/>
      <c r="L7" s="118" t="s">
        <v>140</v>
      </c>
      <c r="M7" s="103"/>
      <c r="N7" s="120" t="n">
        <f aca="false">+VLOOKUP(D7,Planilla!G8:BV414,17,0)</f>
        <v>0</v>
      </c>
      <c r="O7" s="103"/>
      <c r="P7" s="103"/>
    </row>
    <row r="8" customFormat="false" ht="15" hidden="false" customHeight="false" outlineLevel="0" collapsed="false">
      <c r="B8" s="116" t="s">
        <v>141</v>
      </c>
      <c r="C8" s="116" t="str">
        <f aca="false">+VLOOKUP(D7,Planilla!G8:BV414,7,0)</f>
        <v>EMPLEADO DE INFORMES</v>
      </c>
      <c r="E8" s="116"/>
      <c r="F8" s="108"/>
      <c r="G8" s="118" t="s">
        <v>142</v>
      </c>
      <c r="H8" s="121" t="n">
        <f aca="false">+VLOOKUP(D7,Planilla!G8:BV414,12,0)/30</f>
        <v>76.6666666666667</v>
      </c>
      <c r="I8" s="116" t="s">
        <v>143</v>
      </c>
      <c r="J8" s="115"/>
      <c r="K8" s="122" t="n">
        <f aca="false">+VLOOKUP(D7,Planilla!G8:BV414,14,0)-(N7+(N8*8)+(N9/60))</f>
        <v>127.333333333333</v>
      </c>
      <c r="L8" s="118" t="s">
        <v>144</v>
      </c>
      <c r="M8" s="103"/>
      <c r="N8" s="120" t="n">
        <f aca="false">+VLOOKUP(D7,Planilla!G8:BV414,16,0)</f>
        <v>0</v>
      </c>
      <c r="O8" s="103"/>
      <c r="P8" s="103"/>
    </row>
    <row r="9" customFormat="false" ht="15" hidden="false" customHeight="false" outlineLevel="0" collapsed="false">
      <c r="B9" s="116" t="s">
        <v>145</v>
      </c>
      <c r="C9" s="116"/>
      <c r="D9" s="108"/>
      <c r="E9" s="108"/>
      <c r="G9" s="118" t="s">
        <v>146</v>
      </c>
      <c r="H9" s="121" t="n">
        <f aca="false">+VLOOKUP(D7,Planilla!G8:BV414,12,0)</f>
        <v>2300</v>
      </c>
      <c r="I9" s="116" t="s">
        <v>147</v>
      </c>
      <c r="J9" s="115"/>
      <c r="K9" s="120" t="n">
        <f aca="false">+VLOOKUP(D7,Planilla!G8:BV414,20,0)+VLOOKUP(D7,Planilla!G8:BV414,21,0)</f>
        <v>0</v>
      </c>
      <c r="L9" s="118" t="s">
        <v>148</v>
      </c>
      <c r="M9" s="103"/>
      <c r="N9" s="120" t="n">
        <f aca="false">+VLOOKUP(D7,Planilla!G8:BV414,15,0)</f>
        <v>40</v>
      </c>
      <c r="O9" s="103"/>
      <c r="P9" s="103"/>
    </row>
    <row r="10" customFormat="false" ht="15" hidden="false" customHeight="false" outlineLevel="0" collapsed="false">
      <c r="B10" s="116" t="s">
        <v>149</v>
      </c>
      <c r="C10" s="108"/>
      <c r="D10" s="108"/>
      <c r="E10" s="108"/>
      <c r="F10" s="108"/>
      <c r="G10" s="118" t="s">
        <v>150</v>
      </c>
      <c r="H10" s="118" t="str">
        <f aca="false">+VLOOKUP(D7,Planilla!G8:BV414,4,0)</f>
        <v>PROFUTURO</v>
      </c>
      <c r="I10" s="116" t="s">
        <v>151</v>
      </c>
      <c r="J10" s="115"/>
      <c r="K10" s="122" t="n">
        <f aca="false">+VLOOKUP(D7,Planilla!G8:BV414,13,0)-N8</f>
        <v>16</v>
      </c>
      <c r="L10" s="118" t="s">
        <v>152</v>
      </c>
      <c r="N10" s="119" t="str">
        <f aca="false">+IF(VLOOKUP(D7,Planilla!G8:BV414,10,0)&gt;0,VLOOKUP(D7,Planilla!G8:BV414,10,0)," ")</f>
        <v> </v>
      </c>
      <c r="O10" s="103"/>
      <c r="P10" s="103"/>
    </row>
    <row r="11" customFormat="false" ht="15" hidden="false" customHeight="false" outlineLevel="0" collapsed="false">
      <c r="B11" s="116" t="s">
        <v>153</v>
      </c>
      <c r="C11" s="108"/>
      <c r="D11" s="108"/>
      <c r="E11" s="108"/>
      <c r="F11" s="108"/>
      <c r="G11" s="118" t="s">
        <v>154</v>
      </c>
      <c r="H11" s="123" t="str">
        <f aca="false">+VLOOKUP(D7,Planilla!G8:BV414,6,)</f>
        <v>518201PRUEB5</v>
      </c>
      <c r="I11" s="116" t="s">
        <v>155</v>
      </c>
      <c r="J11" s="115"/>
      <c r="K11" s="115"/>
      <c r="L11" s="118" t="s">
        <v>156</v>
      </c>
      <c r="M11" s="108"/>
      <c r="N11" s="119" t="str">
        <f aca="false">IF(VLOOKUP(D7,Planilla!G8:BV414,11,0),VLOOKUP(D7,Planilla!G8:BV414,11,0)," ")</f>
        <v> </v>
      </c>
      <c r="O11" s="103"/>
      <c r="P11" s="103"/>
    </row>
    <row r="12" customFormat="false" ht="15" hidden="false" customHeight="false" outlineLevel="0" collapsed="false">
      <c r="B12" s="116" t="s">
        <v>157</v>
      </c>
      <c r="C12" s="108"/>
      <c r="E12" s="108"/>
      <c r="F12" s="108"/>
      <c r="G12" s="118" t="s">
        <v>158</v>
      </c>
      <c r="H12" s="119" t="n">
        <f aca="false">+VLOOKUP(D7,Planilla!G8:BV414,2,0)</f>
        <v>42750</v>
      </c>
      <c r="I12" s="116" t="s">
        <v>159</v>
      </c>
      <c r="J12" s="115"/>
      <c r="K12" s="115"/>
      <c r="L12" s="115"/>
      <c r="M12" s="103"/>
      <c r="N12" s="115"/>
      <c r="O12" s="103"/>
      <c r="P12" s="103"/>
    </row>
    <row r="13" customFormat="false" ht="15" hidden="false" customHeight="false" outlineLevel="0" collapsed="false">
      <c r="B13" s="108"/>
      <c r="C13" s="108"/>
      <c r="D13" s="108"/>
      <c r="E13" s="108"/>
      <c r="F13" s="108"/>
      <c r="G13" s="115"/>
      <c r="H13" s="115"/>
      <c r="I13" s="115"/>
      <c r="J13" s="108"/>
      <c r="K13" s="108"/>
      <c r="L13" s="115"/>
      <c r="M13" s="103"/>
      <c r="N13" s="115"/>
      <c r="O13" s="103"/>
      <c r="P13" s="103"/>
    </row>
    <row r="14" customFormat="false" ht="15" hidden="false" customHeight="false" outlineLevel="0" collapsed="false">
      <c r="B14" s="108"/>
      <c r="C14" s="108"/>
      <c r="D14" s="108"/>
      <c r="E14" s="108"/>
      <c r="F14" s="108"/>
      <c r="G14" s="115"/>
      <c r="H14" s="115"/>
      <c r="I14" s="115"/>
      <c r="J14" s="108"/>
      <c r="K14" s="108"/>
      <c r="L14" s="115"/>
      <c r="M14" s="103"/>
      <c r="N14" s="115"/>
      <c r="O14" s="103"/>
      <c r="P14" s="103"/>
    </row>
    <row r="15" customFormat="false" ht="15.75" hidden="false" customHeight="false" outlineLevel="0" collapsed="false">
      <c r="B15" s="108"/>
      <c r="C15" s="108"/>
      <c r="D15" s="108"/>
      <c r="E15" s="108"/>
      <c r="F15" s="108"/>
      <c r="G15" s="115"/>
      <c r="H15" s="115"/>
      <c r="I15" s="115"/>
      <c r="J15" s="108"/>
      <c r="K15" s="108"/>
      <c r="L15" s="124"/>
      <c r="M15" s="124"/>
      <c r="N15" s="124"/>
      <c r="O15" s="103"/>
      <c r="P15" s="103"/>
    </row>
    <row r="16" customFormat="false" ht="15.75" hidden="false" customHeight="false" outlineLevel="0" collapsed="false">
      <c r="A16" s="125"/>
      <c r="B16" s="126" t="s">
        <v>160</v>
      </c>
      <c r="C16" s="126"/>
      <c r="D16" s="126"/>
      <c r="E16" s="126"/>
      <c r="F16" s="126"/>
      <c r="G16" s="127" t="s">
        <v>161</v>
      </c>
      <c r="H16" s="127"/>
      <c r="I16" s="127"/>
      <c r="J16" s="127"/>
      <c r="K16" s="127"/>
      <c r="L16" s="127" t="s">
        <v>162</v>
      </c>
      <c r="M16" s="127"/>
      <c r="N16" s="127"/>
      <c r="O16" s="103"/>
      <c r="P16" s="103"/>
    </row>
    <row r="17" customFormat="false" ht="15" hidden="false" customHeight="false" outlineLevel="0" collapsed="false">
      <c r="A17" s="128"/>
      <c r="B17" s="129" t="s">
        <v>163</v>
      </c>
      <c r="C17" s="129"/>
      <c r="D17" s="130"/>
      <c r="E17" s="130"/>
      <c r="F17" s="131" t="n">
        <f aca="false">VLOOKUP($D$7,Planilla!G8:BV414,22,0)</f>
        <v>1226.66666666667</v>
      </c>
      <c r="G17" s="129" t="s">
        <v>68</v>
      </c>
      <c r="H17" s="129"/>
      <c r="I17" s="129"/>
      <c r="J17" s="132"/>
      <c r="K17" s="133" t="n">
        <f aca="false">VLOOKUP(D7,Planilla!G8:BV414,36,0)</f>
        <v>149.387777777778</v>
      </c>
      <c r="L17" s="129" t="s">
        <v>164</v>
      </c>
      <c r="M17" s="129"/>
      <c r="N17" s="133" t="n">
        <f aca="false">VLOOKUP(D7,Planilla!G8:BV414,49,0)</f>
        <v>134.449</v>
      </c>
      <c r="O17" s="103"/>
      <c r="P17" s="103"/>
    </row>
    <row r="18" customFormat="false" ht="15" hidden="false" customHeight="false" outlineLevel="0" collapsed="false">
      <c r="A18" s="128"/>
      <c r="B18" s="129" t="s">
        <v>165</v>
      </c>
      <c r="C18" s="129"/>
      <c r="D18" s="129"/>
      <c r="E18" s="129"/>
      <c r="F18" s="131" t="n">
        <f aca="false">VLOOKUP($D$7,Planilla!G8:BV414,23,0)</f>
        <v>93</v>
      </c>
      <c r="G18" s="129" t="s">
        <v>69</v>
      </c>
      <c r="H18" s="129"/>
      <c r="I18" s="129"/>
      <c r="J18" s="132"/>
      <c r="K18" s="133" t="n">
        <f aca="false">VLOOKUP(D7,Planilla!G8:BV414,37,0)</f>
        <v>25.2465344444444</v>
      </c>
      <c r="L18" s="129" t="s">
        <v>166</v>
      </c>
      <c r="M18" s="129"/>
      <c r="N18" s="133" t="n">
        <f aca="false">VLOOKUP(D7,Planilla!G8:BV414,50,0)</f>
        <v>11.2040833333333</v>
      </c>
      <c r="O18" s="103"/>
      <c r="P18" s="103"/>
    </row>
    <row r="19" customFormat="false" ht="15" hidden="false" customHeight="false" outlineLevel="0" collapsed="false">
      <c r="A19" s="128"/>
      <c r="B19" s="129" t="s">
        <v>56</v>
      </c>
      <c r="C19" s="129"/>
      <c r="D19" s="129"/>
      <c r="E19" s="129"/>
      <c r="F19" s="131" t="n">
        <f aca="false">VLOOKUP($D$7,Planilla!G8:BV414,24,0)</f>
        <v>0</v>
      </c>
      <c r="G19" s="129" t="s">
        <v>70</v>
      </c>
      <c r="H19" s="129"/>
      <c r="I19" s="129"/>
      <c r="J19" s="132"/>
      <c r="K19" s="133" t="n">
        <f aca="false">VLOOKUP(D7,Planilla!G8:BV414,38,0)</f>
        <v>20.3167377777778</v>
      </c>
      <c r="L19" s="129"/>
      <c r="M19" s="129"/>
      <c r="N19" s="134"/>
      <c r="O19" s="103"/>
      <c r="P19" s="103"/>
    </row>
    <row r="20" customFormat="false" ht="15" hidden="false" customHeight="false" outlineLevel="0" collapsed="false">
      <c r="A20" s="128"/>
      <c r="B20" s="129" t="s">
        <v>167</v>
      </c>
      <c r="C20" s="129"/>
      <c r="D20" s="129"/>
      <c r="E20" s="129"/>
      <c r="F20" s="131" t="n">
        <f aca="false">VLOOKUP($D$7,Planilla!G8:BV414,25,0)</f>
        <v>0</v>
      </c>
      <c r="G20" s="129" t="s">
        <v>71</v>
      </c>
      <c r="H20" s="129"/>
      <c r="I20" s="129"/>
      <c r="J20" s="129"/>
      <c r="K20" s="135" t="n">
        <f aca="false">VLOOKUP(D7,Planilla!G8:BV414,39,0)</f>
        <v>0</v>
      </c>
      <c r="L20" s="129"/>
      <c r="M20" s="129"/>
      <c r="N20" s="134"/>
      <c r="O20" s="103"/>
      <c r="P20" s="103"/>
    </row>
    <row r="21" customFormat="false" ht="15" hidden="false" customHeight="false" outlineLevel="0" collapsed="false">
      <c r="A21" s="128"/>
      <c r="B21" s="129" t="s">
        <v>58</v>
      </c>
      <c r="C21" s="129"/>
      <c r="D21" s="129"/>
      <c r="E21" s="129"/>
      <c r="F21" s="131" t="n">
        <f aca="false">VLOOKUP($D$7,Planilla!G8:BV414,26,0)</f>
        <v>180.6</v>
      </c>
      <c r="G21" s="129" t="s">
        <v>72</v>
      </c>
      <c r="H21" s="129"/>
      <c r="I21" s="129"/>
      <c r="J21" s="129"/>
      <c r="K21" s="133" t="n">
        <f aca="false">VLOOKUP(D7,Planilla!G8:BV414,40,0)</f>
        <v>33.1</v>
      </c>
      <c r="L21" s="129"/>
      <c r="M21" s="129"/>
      <c r="N21" s="134"/>
      <c r="O21" s="103"/>
      <c r="P21" s="103"/>
    </row>
    <row r="22" customFormat="false" ht="15" hidden="false" customHeight="false" outlineLevel="0" collapsed="false">
      <c r="A22" s="128"/>
      <c r="B22" s="129" t="s">
        <v>168</v>
      </c>
      <c r="C22" s="129"/>
      <c r="D22" s="129"/>
      <c r="E22" s="129"/>
      <c r="F22" s="131" t="n">
        <f aca="false">VLOOKUP($D$7,Planilla!G8:BV414,27,0)</f>
        <v>0</v>
      </c>
      <c r="G22" s="129" t="s">
        <v>73</v>
      </c>
      <c r="H22" s="129"/>
      <c r="I22" s="129"/>
      <c r="J22" s="129"/>
      <c r="K22" s="133" t="n">
        <f aca="false">VLOOKUP(D7,Planilla!G8:BV414,41,0)</f>
        <v>0</v>
      </c>
      <c r="L22" s="129"/>
      <c r="M22" s="129"/>
      <c r="N22" s="134"/>
      <c r="O22" s="103"/>
      <c r="P22" s="103"/>
    </row>
    <row r="23" customFormat="false" ht="15" hidden="false" customHeight="false" outlineLevel="0" collapsed="false">
      <c r="A23" s="128"/>
      <c r="B23" s="129" t="s">
        <v>60</v>
      </c>
      <c r="C23" s="129"/>
      <c r="D23" s="129"/>
      <c r="E23" s="129"/>
      <c r="F23" s="131" t="n">
        <f aca="false">VLOOKUP($D$7,Planilla!G8:BV414,28,0)</f>
        <v>0</v>
      </c>
      <c r="G23" s="129" t="s">
        <v>74</v>
      </c>
      <c r="H23" s="129"/>
      <c r="I23" s="129"/>
      <c r="J23" s="129"/>
      <c r="K23" s="133" t="n">
        <f aca="false">VLOOKUP(D7,Planilla!G8:BV414,42,0)</f>
        <v>0</v>
      </c>
      <c r="L23" s="129"/>
      <c r="M23" s="129"/>
      <c r="N23" s="134"/>
      <c r="O23" s="103"/>
      <c r="P23" s="103"/>
    </row>
    <row r="24" customFormat="false" ht="15" hidden="false" customHeight="false" outlineLevel="0" collapsed="false">
      <c r="A24" s="128"/>
      <c r="B24" s="129" t="s">
        <v>61</v>
      </c>
      <c r="C24" s="129"/>
      <c r="D24" s="129"/>
      <c r="E24" s="129"/>
      <c r="F24" s="131" t="n">
        <f aca="false">VLOOKUP($D$7,Planilla!G8:BV414,29,0)</f>
        <v>2393</v>
      </c>
      <c r="G24" s="129" t="s">
        <v>78</v>
      </c>
      <c r="H24" s="129"/>
      <c r="I24" s="129"/>
      <c r="J24" s="129"/>
      <c r="K24" s="133" t="n">
        <f aca="false">VLOOKUP(D7,Planilla!G8:BV414,46,0)</f>
        <v>0</v>
      </c>
      <c r="L24" s="129"/>
      <c r="M24" s="129"/>
      <c r="N24" s="134"/>
      <c r="O24" s="103"/>
      <c r="P24" s="103"/>
    </row>
    <row r="25" customFormat="false" ht="15" hidden="false" customHeight="false" outlineLevel="0" collapsed="false">
      <c r="A25" s="128"/>
      <c r="B25" s="129" t="s">
        <v>62</v>
      </c>
      <c r="C25" s="129"/>
      <c r="D25" s="129"/>
      <c r="E25" s="129"/>
      <c r="F25" s="131" t="n">
        <f aca="false">VLOOKUP($D$7,Planilla!G8:BV414,30,0)</f>
        <v>215.37</v>
      </c>
      <c r="G25" s="129" t="s">
        <v>75</v>
      </c>
      <c r="H25" s="129"/>
      <c r="I25" s="129"/>
      <c r="J25" s="129"/>
      <c r="K25" s="133" t="n">
        <f aca="false">VLOOKUP(D7,Planilla!G8:BV414,43,0)</f>
        <v>0</v>
      </c>
      <c r="L25" s="129"/>
      <c r="M25" s="129"/>
      <c r="N25" s="134"/>
      <c r="O25" s="103"/>
      <c r="P25" s="103"/>
    </row>
    <row r="26" customFormat="false" ht="15" hidden="false" customHeight="false" outlineLevel="0" collapsed="false">
      <c r="A26" s="128"/>
      <c r="B26" s="129" t="s">
        <v>63</v>
      </c>
      <c r="C26" s="129"/>
      <c r="D26" s="129"/>
      <c r="E26" s="129"/>
      <c r="F26" s="131" t="n">
        <f aca="false">VLOOKUP($D$7,Planilla!G8:BV414,31,0)</f>
        <v>0</v>
      </c>
      <c r="G26" s="129" t="s">
        <v>169</v>
      </c>
      <c r="H26" s="129"/>
      <c r="I26" s="129"/>
      <c r="J26" s="129"/>
      <c r="K26" s="133" t="n">
        <f aca="false">VLOOKUP(D7,Planilla!G8:BV414,44,0)</f>
        <v>6.38888888888889</v>
      </c>
      <c r="L26" s="129"/>
      <c r="M26" s="129"/>
      <c r="N26" s="134"/>
      <c r="O26" s="103"/>
      <c r="P26" s="103"/>
    </row>
    <row r="27" customFormat="false" ht="15" hidden="false" customHeight="false" outlineLevel="0" collapsed="false">
      <c r="A27" s="128"/>
      <c r="B27" s="129" t="s">
        <v>170</v>
      </c>
      <c r="C27" s="129"/>
      <c r="D27" s="129"/>
      <c r="E27" s="129"/>
      <c r="F27" s="131" t="n">
        <f aca="false">VLOOKUP($D$7,Planilla!G8:BV414,32,0)</f>
        <v>0</v>
      </c>
      <c r="G27" s="129" t="s">
        <v>171</v>
      </c>
      <c r="H27" s="129"/>
      <c r="I27" s="129"/>
      <c r="J27" s="129"/>
      <c r="K27" s="133" t="n">
        <f aca="false">VLOOKUP(D7,Planilla!G8:BV414,45,0)</f>
        <v>0</v>
      </c>
      <c r="L27" s="129"/>
      <c r="M27" s="129"/>
      <c r="N27" s="134"/>
      <c r="O27" s="103"/>
      <c r="P27" s="103"/>
    </row>
    <row r="28" customFormat="false" ht="15" hidden="false" customHeight="false" outlineLevel="0" collapsed="false">
      <c r="A28" s="128"/>
      <c r="B28" s="129" t="s">
        <v>65</v>
      </c>
      <c r="C28" s="129"/>
      <c r="D28" s="129"/>
      <c r="E28" s="129"/>
      <c r="F28" s="131" t="n">
        <f aca="false">VLOOKUP($D$7,Planilla!G8:BV414,33,0)</f>
        <v>0</v>
      </c>
      <c r="G28" s="129"/>
      <c r="H28" s="129"/>
      <c r="I28" s="129"/>
      <c r="J28" s="129"/>
      <c r="K28" s="133"/>
      <c r="L28" s="129"/>
      <c r="M28" s="129"/>
      <c r="N28" s="134"/>
      <c r="O28" s="103"/>
      <c r="P28" s="103"/>
    </row>
    <row r="29" customFormat="false" ht="15" hidden="false" customHeight="false" outlineLevel="0" collapsed="false">
      <c r="A29" s="128"/>
      <c r="B29" s="129"/>
      <c r="C29" s="129"/>
      <c r="D29" s="129"/>
      <c r="E29" s="129"/>
      <c r="F29" s="131"/>
      <c r="G29" s="129"/>
      <c r="H29" s="129"/>
      <c r="I29" s="129"/>
      <c r="J29" s="129"/>
      <c r="K29" s="133"/>
      <c r="L29" s="129"/>
      <c r="M29" s="129"/>
      <c r="N29" s="134"/>
      <c r="O29" s="103"/>
      <c r="P29" s="103"/>
    </row>
    <row r="30" customFormat="false" ht="15" hidden="false" customHeight="false" outlineLevel="0" collapsed="false">
      <c r="A30" s="128"/>
      <c r="B30" s="136" t="s">
        <v>172</v>
      </c>
      <c r="C30" s="136"/>
      <c r="D30" s="136"/>
      <c r="E30" s="136"/>
      <c r="F30" s="137" t="n">
        <f aca="false">SUM(F17:F28)</f>
        <v>4108.63666666667</v>
      </c>
      <c r="G30" s="138" t="s">
        <v>25</v>
      </c>
      <c r="H30" s="139"/>
      <c r="I30" s="139"/>
      <c r="J30" s="139"/>
      <c r="K30" s="137" t="n">
        <f aca="false">SUM(K17:K28)</f>
        <v>234.439938888889</v>
      </c>
      <c r="L30" s="139" t="s">
        <v>173</v>
      </c>
      <c r="M30" s="139"/>
      <c r="N30" s="137" t="n">
        <f aca="false">SUM(N17:N28)</f>
        <v>145.653083333333</v>
      </c>
      <c r="O30" s="103"/>
      <c r="P30" s="103"/>
    </row>
    <row r="31" customFormat="false" ht="15.75" hidden="false" customHeight="false" outlineLevel="0" collapsed="false">
      <c r="A31" s="128"/>
      <c r="G31" s="139"/>
      <c r="H31" s="139"/>
      <c r="I31" s="139"/>
      <c r="K31" s="140"/>
      <c r="L31" s="140" t="s">
        <v>174</v>
      </c>
      <c r="M31" s="138"/>
      <c r="N31" s="141" t="n">
        <f aca="false">F30-K30</f>
        <v>3874.19672777778</v>
      </c>
      <c r="O31" s="103"/>
      <c r="P31" s="103"/>
    </row>
    <row r="32" customFormat="false" ht="15" hidden="false" customHeight="false" outlineLevel="0" collapsed="false">
      <c r="A32" s="128"/>
      <c r="B32" s="129"/>
      <c r="C32" s="129"/>
      <c r="D32" s="129"/>
      <c r="E32" s="129"/>
      <c r="F32" s="129"/>
      <c r="G32" s="129"/>
      <c r="H32" s="129"/>
      <c r="I32" s="129"/>
      <c r="J32" s="129"/>
      <c r="K32" s="142"/>
      <c r="L32" s="129"/>
      <c r="M32" s="129"/>
      <c r="N32" s="129"/>
      <c r="O32" s="103"/>
      <c r="P32" s="103"/>
    </row>
  </sheetData>
  <mergeCells count="7">
    <mergeCell ref="B1:N1"/>
    <mergeCell ref="G2:I2"/>
    <mergeCell ref="G3:I3"/>
    <mergeCell ref="D7:F7"/>
    <mergeCell ref="B16:F16"/>
    <mergeCell ref="G16:K16"/>
    <mergeCell ref="L16:N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16:19:10Z</dcterms:created>
  <dc:creator>SBPERU</dc:creator>
  <dc:description/>
  <dc:language>en-US</dc:language>
  <cp:lastModifiedBy>SBPERU</cp:lastModifiedBy>
  <dcterms:modified xsi:type="dcterms:W3CDTF">2018-08-10T23:31:07Z</dcterms:modified>
  <cp:revision>0</cp:revision>
  <dc:subject/>
  <dc:title/>
</cp:coreProperties>
</file>